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40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พอกน้อย</t>
  </si>
  <si>
    <t xml:space="preserve">พรรณานิคม</t>
  </si>
  <si>
    <t xml:space="preserve">สกลนคร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บันทึกข้อมูล กองสาธารณสุข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ินทร์  จองลีพัน </t>
    </r>
  </si>
  <si>
    <t xml:space="preserve">ไม่มี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ทั่ว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องสาธารณสุข 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พิรุณ พาวงค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สำหรับเด็กเล็กและเด็กนักเรียนชั้นประถมศึกษาปี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ในเขตพื้นที่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๒๕๖๖  จำนวน ๑</t>
    </r>
    <r>
      <rPr>
        <sz val="16"/>
        <color rgb="FF000000"/>
        <rFont val="TH SarabunPSK"/>
        <family val="2"/>
      </rPr>
      <t xml:space="preserve">7,46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ิ้นสุดสัญญา</t>
  </si>
  <si>
    <t xml:space="preserve">สหกรณ์โคนมขอนแก่น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รสจืด สำหรับศูนย์พัฒนาเด็กเล็กในสังกัด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๒๕๖๖  จำนวน </t>
    </r>
    <r>
      <rPr>
        <sz val="16"/>
        <color rgb="FF000000"/>
        <rFont val="TH SarabunPSK"/>
        <family val="2"/>
      </rPr>
      <t xml:space="preserve">2,82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หกรณ์โคนมขอนแก่น จำกัด 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บันทึกข้อมูล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ัยรัตน์  อันสุข </t>
    </r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พัสดุ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 ชาตะรักษ์ </t>
    </r>
  </si>
  <si>
    <r>
      <rPr>
        <sz val="16"/>
        <color rgb="FF000000"/>
        <rFont val="Noto Sans Devanagari"/>
        <family val="2"/>
      </rPr>
      <t xml:space="preserve">เช่าใช้บริการอินเตอร์เน็ตของสำนักปลัด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จัดเก็บรายได้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ยุทธนา วจีสิงห์  </t>
  </si>
  <si>
    <r>
      <rPr>
        <sz val="16"/>
        <color rgb="FF000000"/>
        <rFont val="Noto Sans Devanagari"/>
        <family val="2"/>
      </rPr>
      <t xml:space="preserve">การเช่าให้บริการอินเตอร์เน็ต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พิสมัย  ไชยศรี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องการศึกษา 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คเอสสกลนครเครื่องถ่ายเอกสาร จำกัด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จัดเก็บรายได้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งสาวพรพรรณ แก้วดี 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สำนักปลัดเทศบาล 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ประจำศูนย์การแพทย์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 </t>
    </r>
  </si>
  <si>
    <t xml:space="preserve">นายเสธทวี  คำรินทร์</t>
  </si>
  <si>
    <r>
      <rPr>
        <sz val="16"/>
        <color rgb="FF000000"/>
        <rFont val="Noto Sans Devanagari"/>
        <family val="2"/>
      </rPr>
      <t xml:space="preserve">เช่าเครื่องถ่ายเอกสารของกองช่าง จำนวน ๑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ประจำศูนย์การแพทย์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 </t>
    </r>
  </si>
  <si>
    <t xml:space="preserve">นายใจเพชร  ฟองอ่อน </t>
  </si>
  <si>
    <t xml:space="preserve">นายบรรดร  จันทร์แก้ว</t>
  </si>
  <si>
    <t xml:space="preserve">นายวาสุกรี  วงค์อาษา</t>
  </si>
  <si>
    <r>
      <rPr>
        <sz val="16"/>
        <color rgb="FF000000"/>
        <rFont val="Noto Sans Devanagari"/>
        <family val="2"/>
      </rPr>
      <t xml:space="preserve">ค่าจ้างเหมาบริการคนงานประจำศูนย์การแพทย์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ปองปรีดา  บุญศรี</t>
  </si>
  <si>
    <t xml:space="preserve">นายนาวิน ทิพวงศ์ษา </t>
  </si>
  <si>
    <t xml:space="preserve">นายณัฐวุฒิ บุญเกื้อ</t>
  </si>
  <si>
    <t xml:space="preserve">นายไกรแก้ว ศรีหาราช </t>
  </si>
  <si>
    <r>
      <rPr>
        <sz val="16"/>
        <color rgb="FF000000"/>
        <rFont val="Noto Sans Devanagari"/>
        <family val="2"/>
      </rPr>
      <t xml:space="preserve">จ้างเหมาบริการคนงานขับรถ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  นายสมพร อันสุข </t>
  </si>
  <si>
    <r>
      <rPr>
        <sz val="16"/>
        <color rgb="FF000000"/>
        <rFont val="Noto Sans Devanagari"/>
        <family val="2"/>
      </rPr>
      <t xml:space="preserve">พนักงานเก็บ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งบประมาณ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นิเวช  ไวยธิรา </t>
  </si>
  <si>
    <t xml:space="preserve">นายปริพันธุ์  อันสุข </t>
  </si>
  <si>
    <t xml:space="preserve">นายอุดมศักดิ์ ทิพดุล 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ช่างไฟฟ้า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2566- 30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2567)</t>
    </r>
  </si>
  <si>
    <t xml:space="preserve">นายลิขิต  เครื่องเพชร 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ขับรถยนต์ติดตั้งเคร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นจ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t xml:space="preserve">นายชาญชัย  บริแสง </t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บันทึกข้อมูล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 </t>
    </r>
  </si>
  <si>
    <t xml:space="preserve">นายจอมขวัญ  ทิพวงศ์ษา 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ยงยุทธ สุวรรณเทน </t>
  </si>
  <si>
    <t xml:space="preserve">นายไกรทอง  วะชุม 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 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ภูชิต  วงศ์อาษา</t>
  </si>
  <si>
    <t xml:space="preserve">นายครรชิต  จันทร์แก้ว </t>
  </si>
  <si>
    <t xml:space="preserve">นายพิศ  ทุมรี   </t>
  </si>
  <si>
    <t xml:space="preserve">นายสุรสีห์  ทุมรี 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</t>
    </r>
  </si>
  <si>
    <t xml:space="preserve">นายปราโมทย์  อุปรีย์</t>
  </si>
  <si>
    <r>
      <rPr>
        <sz val="16"/>
        <color rgb="FF000000"/>
        <rFont val="Noto Sans Devanagari"/>
        <family val="2"/>
      </rPr>
      <t xml:space="preserve">ค่าจ้างเหมาบริการพนักงาน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สมพร  ไชไมโย </t>
  </si>
  <si>
    <r>
      <rPr>
        <sz val="16"/>
        <color rgb="FF000000"/>
        <rFont val="Noto Sans Devanagari"/>
        <family val="2"/>
      </rPr>
      <t xml:space="preserve">ค่าจ้างเหมาพนักงานขับรถ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อวยชัย  วงษ์ศรีงาม </t>
  </si>
  <si>
    <r>
      <rPr>
        <sz val="16"/>
        <color rgb="FF000000"/>
        <rFont val="Noto Sans Devanagari"/>
        <family val="2"/>
      </rPr>
      <t xml:space="preserve">ค่าจ้างเหมาแม่บ้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     </t>
    </r>
  </si>
  <si>
    <t xml:space="preserve">นางอุทุมพร  สุวรรณเทน </t>
  </si>
  <si>
    <r>
      <rPr>
        <sz val="16"/>
        <color rgb="FF000000"/>
        <rFont val="Noto Sans Devanagari"/>
        <family val="2"/>
      </rPr>
      <t xml:space="preserve">ค่าจ้างเหมาบริการเวรยามรักษาความปลอดภัยศูนย์พัฒนาเด็กเล็กบดม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กลิ่นทอง  วันสวัสดิ์</t>
  </si>
  <si>
    <r>
      <rPr>
        <sz val="16"/>
        <color rgb="FF000000"/>
        <rFont val="Noto Sans Devanagari"/>
        <family val="2"/>
      </rPr>
      <t xml:space="preserve">ค่าจ้างเหมาบริการเวรยามรักษาความปลอดภัยศูนย์พัฒนาเด็กเล็กบ้านส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ฤมิตย์  ไชยตะมาตย์ </t>
  </si>
  <si>
    <r>
      <rPr>
        <sz val="16"/>
        <color rgb="FF000000"/>
        <rFont val="Noto Sans Devanagari"/>
        <family val="2"/>
      </rPr>
      <t xml:space="preserve">ค่าจ้างเหมาบริการเวรยามรักษาความปลอดภัยศูนย์พัฒนาเด็กเล็กบ้านส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โชคชัย  โพธิ์ชัย</t>
  </si>
  <si>
    <r>
      <rPr>
        <sz val="16"/>
        <color rgb="FF000000"/>
        <rFont val="Noto Sans Devanagari"/>
        <family val="2"/>
      </rPr>
      <t xml:space="preserve">ค่าจ้างเหมาบริการเวรยามรักษาความปลอดภัยศูนย์พัฒนาเด็กเล็กพอก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</t>
    </r>
  </si>
  <si>
    <t xml:space="preserve">นายมานพ  อุปรี</t>
  </si>
  <si>
    <r>
      <rPr>
        <sz val="16"/>
        <color rgb="FF000000"/>
        <rFont val="Noto Sans Devanagari"/>
        <family val="2"/>
      </rPr>
      <t xml:space="preserve">ค่าจ้างเหมาบริการเจ้าหน้าที่บันทึกข้อมูล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  </t>
    </r>
  </si>
  <si>
    <t xml:space="preserve">นางสาวน้ำฝน  ทิพกุล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๙๖๖๓    สกลนคร จำนวน ๑ คัน</t>
    </r>
  </si>
  <si>
    <t xml:space="preserve">นายศักดิ์สิทธื์   ไชยศรี   </t>
  </si>
  <si>
    <t xml:space="preserve">ซื้อวัสดุเชื้อเพลิงและหล่อลื่น เพื่อใช้สำหรับเครื่องพ่นหมอกควัน จำนวน ๒๐ ลิตร</t>
  </si>
  <si>
    <t xml:space="preserve">ห้างหุ้นส่วนจำกัด คำตากล้าปิโตรเลียม</t>
  </si>
  <si>
    <t xml:space="preserve">ซื้อวัสดุไฟฟ้าและวิทยุ จำนวน ๙ รายการ</t>
  </si>
  <si>
    <t xml:space="preserve">ร้านสยามอีเล็คทริคส์ </t>
  </si>
  <si>
    <t xml:space="preserve">ซื้อวัสดุเชื้อเพลิงและหล่อลื่น เพื่อใช้สำหรับเครื่องพ่นหมอกควัน จำนวน ๒๐ ลิตร </t>
  </si>
  <si>
    <r>
      <rPr>
        <sz val="16"/>
        <color rgb="FF000000"/>
        <rFont val="Noto Sans Devanagari"/>
        <family val="2"/>
      </rPr>
      <t xml:space="preserve"> จ้างซ่อมแซมรถเก็บ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๔๗๔ สกลนคร จำนวน ๑ คัน</t>
    </r>
  </si>
  <si>
    <r>
      <rPr>
        <sz val="16"/>
        <color rgb="FF000000"/>
        <rFont val="Noto Sans Devanagari"/>
        <family val="2"/>
      </rPr>
      <t xml:space="preserve">อู่ปรีชายนต์ สาข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ซื้อวัสดุสำนักงาน จำนวน ๒๑ รายกา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วัฒนกิจ</t>
    </r>
  </si>
  <si>
    <t xml:space="preserve">จ้างซ่อมแซมบำรุงรักษาวิทยุสื่อสารของเทศบาลตำบลพอกน้อย</t>
  </si>
  <si>
    <t xml:space="preserve">ร้านทาร์ซาน</t>
  </si>
  <si>
    <t xml:space="preserve">ซ่อมแซมถนนลูกรัง สายห้วยไผ่ บ้านพอกน้อยพัฒนา หมู่ที่ ๘ จำนวน ๔ จุด จำนวน ๑ โครงการ</t>
  </si>
  <si>
    <t xml:space="preserve">บริษัท ฮังโยธาการช่าง จำกัด</t>
  </si>
  <si>
    <r>
      <rPr>
        <sz val="16"/>
        <color rgb="FF000000"/>
        <rFont val="TH SarabunPSK"/>
        <family val="2"/>
      </rPr>
      <t xml:space="preserve"> 23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 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ราภัณฑ์ </t>
  </si>
  <si>
    <r>
      <rPr>
        <sz val="16"/>
        <color rgb="FF000000"/>
        <rFont val="Noto Sans Devanagari"/>
        <family val="2"/>
      </rPr>
      <t xml:space="preserve">ซื้อวัสดุไฟฟ้าและวิทยุ รายการ สวิทซ์แสงแด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ศูนย์พัฒนาเด็กเล็กในสังกัด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๖ รวม ๑๘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๘๒ ถุง </t>
    </r>
  </si>
  <si>
    <r>
      <rPr>
        <sz val="16"/>
        <color rgb="FF000000"/>
        <rFont val="TH SarabunPSK"/>
        <family val="2"/>
      </rPr>
      <t xml:space="preserve"> 30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เด็กเล็กและเด็กนักเรียนชั้นประถมศึกษาปี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ในเขตพื้นที่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๖ รวม ๑๘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๙๖ ถุง</t>
    </r>
  </si>
  <si>
    <r>
      <rPr>
        <sz val="16"/>
        <color rgb="FF000000"/>
        <rFont val="Noto Sans Devanagari"/>
        <family val="2"/>
      </rPr>
      <t xml:space="preserve">เช่าบริการพื้นที่ เก็บข้อมูลระบบสารบรรณอิเล็กทรอนิกส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)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 โซลูชั่น </t>
    </r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2566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หม้อแปลง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ทาร์ซาน </t>
  </si>
  <si>
    <r>
      <rPr>
        <sz val="16"/>
        <color rgb="FF000000"/>
        <rFont val="TH SarabunPSK"/>
        <family val="2"/>
      </rPr>
      <t xml:space="preserve"> 4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 2566</t>
    </r>
  </si>
  <si>
    <r>
      <rPr>
        <sz val="16"/>
        <color rgb="FF000000"/>
        <rFont val="Noto Sans Devanagari"/>
        <family val="2"/>
      </rPr>
      <t xml:space="preserve">จ้างซ่อมแซมคอมพิวเตอร์ตั้งโต๊ะ หมายเลขครุภัณฑ์ </t>
    </r>
    <r>
      <rPr>
        <sz val="16"/>
        <color rgb="FF000000"/>
        <rFont val="TH SarabunPSK"/>
        <family val="2"/>
      </rPr>
      <t xml:space="preserve">416-56-005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เจริญกิจ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นราภัณฑ์ บล็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รายาง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sz val="16"/>
        <color rgb="FF000000"/>
        <rFont val="Noto Sans Devanagari"/>
        <family val="2"/>
      </rPr>
      <t xml:space="preserve">อู่ปรีชายนต์ สาขา </t>
    </r>
    <r>
      <rPr>
        <sz val="16"/>
        <color rgb="FF000000"/>
        <rFont val="TH SarabunPSK"/>
        <family val="2"/>
      </rPr>
      <t xml:space="preserve">2  </t>
    </r>
  </si>
  <si>
    <t xml:space="preserve"> ซื้อวัสดุไฟฟ้าและวิทยุ รายการชุดโคมไฟถนน จำนวน ๑๐ ชุด </t>
  </si>
  <si>
    <r>
      <rPr>
        <sz val="16"/>
        <color rgb="FF000000"/>
        <rFont val="TH SarabunPSK"/>
        <family val="2"/>
      </rPr>
      <t xml:space="preserve"> 13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6</t>
    </r>
  </si>
  <si>
    <r>
      <rPr>
        <sz val="16"/>
        <color rgb="FF000000"/>
        <rFont val="Noto Sans Devanagari"/>
        <family val="2"/>
      </rPr>
      <t xml:space="preserve">จ้างเหมาตกแต่งรถขบวนวิถีชุมชนตำบลพอกน้อย เพื่อใช้ตามโครงการอนุรักษ์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พรรณานิ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คัน</t>
    </r>
  </si>
  <si>
    <t xml:space="preserve">นางสาวอรพรรณ เพ็งสว่าง</t>
  </si>
  <si>
    <r>
      <rPr>
        <sz val="16"/>
        <color rgb="FF000000"/>
        <rFont val="TH SarabunPSK"/>
        <family val="2"/>
      </rPr>
      <t xml:space="preserve"> 23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6</t>
    </r>
  </si>
  <si>
    <r>
      <rPr>
        <sz val="16"/>
        <color rgb="FF000000"/>
        <rFont val="Noto Sans Devanagari"/>
        <family val="2"/>
      </rPr>
      <t xml:space="preserve">จ้างเหมาเช่าเครื่องเสียงพร้อมผู้ควบคุมเสียงประจำรถ ในการนำขบวนฟ้อนรำ เพื่อใช้ตามโครงการอนุรักษ์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พรรณานิ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คัน</t>
    </r>
  </si>
  <si>
    <t xml:space="preserve">นายศักรินทร์  บุญศรี 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ขบวนฟ้อนรำ เพื่อใช้ตามโครงการอนุรักษ์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เภอพรรณานิ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จำนวน ๑ คัน</t>
    </r>
  </si>
  <si>
    <t xml:space="preserve">นายณรงค์ศักดิ์ การุญ</t>
  </si>
  <si>
    <r>
      <rPr>
        <sz val="16"/>
        <color rgb="FF000000"/>
        <rFont val="TH SarabunPSK"/>
        <family val="2"/>
      </rPr>
      <t xml:space="preserve"> 19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6</t>
    </r>
  </si>
  <si>
    <t xml:space="preserve"> นายสฤทธิ พิศสุวรรณ</t>
  </si>
  <si>
    <r>
      <rPr>
        <sz val="16"/>
        <color rgb="FF000000"/>
        <rFont val="Noto Sans Devanagari"/>
        <family val="2"/>
      </rPr>
      <t xml:space="preserve">จ้างซ่อมแอร์ หมายเลขครุภัณฑ์ </t>
    </r>
    <r>
      <rPr>
        <sz val="16"/>
        <color rgb="FF000000"/>
        <rFont val="TH SarabunPSK"/>
        <family val="2"/>
      </rPr>
      <t xml:space="preserve">420-64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ทิตย์แอร์ </t>
    </r>
  </si>
  <si>
    <r>
      <rPr>
        <sz val="16"/>
        <color rgb="FF000000"/>
        <rFont val="Noto Sans Devanagari"/>
        <family val="2"/>
      </rPr>
      <t xml:space="preserve">ซื้อวัสดุไฟฟ้า และวิทยุ รายการ ยูนิตฮ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 ซาวด์เซนเตอร์ จำกัด</t>
    </r>
  </si>
  <si>
    <r>
      <rPr>
        <sz val="16"/>
        <color rgb="FF000000"/>
        <rFont val="TH SarabunPSK"/>
        <family val="2"/>
      </rPr>
      <t xml:space="preserve"> 25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6</t>
    </r>
  </si>
  <si>
    <t xml:space="preserve">ซื้อวัสดุงานบ้านงานครัว จำนวน ๑๓ รายการ</t>
  </si>
  <si>
    <t xml:space="preserve">ห้างหุ้นส่วนจำกัด ถมทองศึกษาภัณฑ์</t>
  </si>
  <si>
    <t xml:space="preserve">ซื้อวัสดุสำนักงาน จำนวน ๖ รายการ</t>
  </si>
  <si>
    <t xml:space="preserve">ห้างหุ้นส่วนจำกัด ถมทองศึกษาภัณฑ์ </t>
  </si>
  <si>
    <r>
      <rPr>
        <sz val="16"/>
        <color rgb="FF000000"/>
        <rFont val="TH SarabunPSK"/>
        <family val="2"/>
      </rPr>
      <t xml:space="preserve"> 2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ศูนย์พัฒนาเด็กเล็กในสังกัด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๗ รวม ๒๒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๓๒ ถุง</t>
    </r>
    <r>
      <rPr>
        <sz val="16"/>
        <color rgb="FF000000"/>
        <rFont val="TH SarabunPSK"/>
        <family val="2"/>
      </rPr>
      <t xml:space="preserve">/bag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เด็กเล็กและเด็กนักเรียนชั้นประถมศึกษาปี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ในเขตพื้นที่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๗ รวม ๒๒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๖ รายการ</t>
    </r>
  </si>
  <si>
    <r>
      <rPr>
        <sz val="16"/>
        <color rgb="FF000000"/>
        <rFont val="Noto Sans Devanagari"/>
        <family val="2"/>
      </rPr>
      <t xml:space="preserve">จ้างซ่อมแซมรถเก็บขยะ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๔๗๔ สกลนคร จำนวน ๑ คัน</t>
    </r>
  </si>
  <si>
    <r>
      <rPr>
        <sz val="16"/>
        <color rgb="FF000000"/>
        <rFont val="Noto Sans Devanagari"/>
        <family val="2"/>
      </rPr>
      <t xml:space="preserve">จ้างซ่อมกล้องวงจรปิด ภายในศูนย์พัฒนาเด็กเล็กพอก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ังกัดกองการศึกษา เทศบาลตำบลพอกน้อ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4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t xml:space="preserve">ซื้อวัสดุสำนักงาน สำหรับกองการศึกษา เทศบาลตำบลพอกน้อย จำนวน ๒๓ รายการ</t>
  </si>
  <si>
    <t xml:space="preserve">ห้างหุ้นส่วนจำกัด ถมทองศึกษาภัณฑ์    </t>
  </si>
  <si>
    <r>
      <rPr>
        <sz val="16"/>
        <color rgb="FF000000"/>
        <rFont val="TH SarabunPSK"/>
        <family val="2"/>
      </rPr>
      <t xml:space="preserve"> 9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t xml:space="preserve">ซื้อวัสดุคอมพิวเตอร์ จำนวน ๘ รายการ</t>
  </si>
  <si>
    <t xml:space="preserve">ห้างหุ้นส่วนจำกัด ไนน์ตี้ไนน์ เจริญกิจ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ส่วนกลาง หมายเลขทะเบียน บต</t>
    </r>
    <r>
      <rPr>
        <sz val="16"/>
        <color rgb="FF000000"/>
        <rFont val="TH SarabunPSK"/>
        <family val="2"/>
      </rPr>
      <t xml:space="preserve">7292 </t>
    </r>
    <r>
      <rPr>
        <sz val="16"/>
        <color rgb="FF000000"/>
        <rFont val="Noto Sans Devanagari"/>
        <family val="2"/>
      </rPr>
      <t xml:space="preserve">สกล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ร้านนพคุณ ยานยนต์ </t>
  </si>
  <si>
    <r>
      <rPr>
        <sz val="16"/>
        <color rgb="FF000000"/>
        <rFont val="Noto Sans Devanagari"/>
        <family val="2"/>
      </rPr>
      <t xml:space="preserve">จ้างเหมาจัดสถานที่ 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ในการจัดงาน 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พรรณ เพ็งสว่าง 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นางสาวพันนิภา ไชยตมาตย์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หมายเลขครุภัณฑ์</t>
    </r>
    <r>
      <rPr>
        <sz val="16"/>
        <color rgb="FF000000"/>
        <rFont val="TH SarabunPSK"/>
        <family val="2"/>
      </rPr>
      <t xml:space="preserve">416-52-0019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16-53-002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ไนน์ตี้ไนน์ เจริญกิจ                  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 เพื่อเข้าร่วมโครงการ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โครงการ</t>
    </r>
  </si>
  <si>
    <t xml:space="preserve">นายวันชัย แก้วก่า</t>
  </si>
  <si>
    <r>
      <rPr>
        <sz val="16"/>
        <color rgb="FF000000"/>
        <rFont val="Noto Sans Devanagari"/>
        <family val="2"/>
      </rPr>
      <t xml:space="preserve">จ้างเครื่องเล่นกลางแจ้ง เพื่อเข้าร่วมโครงการ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โครงการ</t>
    </r>
  </si>
  <si>
    <t xml:space="preserve">นายพุฒิพงศ์ อุตศาสตร์  </t>
  </si>
  <si>
    <r>
      <rPr>
        <sz val="16"/>
        <color rgb="FF000000"/>
        <rFont val="Noto Sans Devanagari"/>
        <family val="2"/>
      </rPr>
      <t xml:space="preserve">เช่าบริการสัญญาณ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บริษัท 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คอนเนคชั่นส์ จำกัด</t>
    </r>
  </si>
  <si>
    <r>
      <rPr>
        <sz val="16"/>
        <color rgb="FF000000"/>
        <rFont val="TH SarabunPSK"/>
        <family val="2"/>
      </rPr>
      <t xml:space="preserve"> 18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หรับกองสาธารณสุขและสิ่งแวดล้อ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ันวิสาข์ภัณฑ์  </t>
  </si>
  <si>
    <r>
      <rPr>
        <sz val="16"/>
        <color rgb="FF000000"/>
        <rFont val="Noto Sans Devanagari"/>
        <family val="2"/>
      </rPr>
      <t xml:space="preserve">จ้างก่อสร้างสำหรับโครงการวางท่อระบายน้ำ บ้านพอกน้อย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บริษัท นันท์วิช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22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Noto Sans Devanagari"/>
        <family val="2"/>
      </rPr>
      <t xml:space="preserve">จ้างสำหรับโครงการก่อสร้างถนนคอนกรีตเสริมเหล็ก 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</t>
    </r>
  </si>
  <si>
    <t xml:space="preserve">ห้างหุ้นส่วนจำกัด ไทสกล วิศวกรรม              </t>
  </si>
  <si>
    <r>
      <rPr>
        <sz val="16"/>
        <color rgb="FF000000"/>
        <rFont val="TH SarabunPSK"/>
        <family val="2"/>
      </rPr>
      <t xml:space="preserve"> 23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ตรีมูรติการโยธา </t>
    </r>
    <r>
      <rPr>
        <sz val="16"/>
        <color rgb="FF000000"/>
        <rFont val="TH SarabunPSK"/>
        <family val="2"/>
      </rPr>
      <t xml:space="preserve">(1999)</t>
    </r>
  </si>
  <si>
    <r>
      <rPr>
        <sz val="16"/>
        <color rgb="FF000000"/>
        <rFont val="TH SarabunPSK"/>
        <family val="2"/>
      </rPr>
      <t xml:space="preserve"> 2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ก่อสร้างถนนแอสฟัลท์ติกคอนกรีต บ้านพอกใหญ่สามัคคี หมู่ที่ ๑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r>
      <rPr>
        <sz val="16"/>
        <color rgb="FF000000"/>
        <rFont val="TH SarabunPSK"/>
        <family val="2"/>
      </rPr>
      <t xml:space="preserve"> 2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ศูนย์พัฒนาเด็กเล็กในสังกัด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๙ กุมภาพันธ์ ๒๕๖๗ รวม ๒๐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๖๐ ถุง</t>
    </r>
  </si>
  <si>
    <r>
      <rPr>
        <sz val="16"/>
        <color rgb="FF000000"/>
        <rFont val="TH SarabunPSK"/>
        <family val="2"/>
      </rPr>
      <t xml:space="preserve"> 3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รสจืด ขนาด ๒๐๐ มิลลิลิตร สำหรับเด็กเล็กและเด็กนักเรียนชั้นประถมศึกษาปี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ในเขตพื้นที่เทศบาลตำบลพอ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๙ กุมภาพันธ์ ๒๕๖๗ รวม ๒๐ วันทำ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๔๐ ถุง </t>
    </r>
  </si>
  <si>
    <r>
      <rPr>
        <sz val="16"/>
        <color rgb="FF000000"/>
        <rFont val="TH SarabunPSK"/>
        <family val="2"/>
      </rPr>
      <t xml:space="preserve"> 30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พอกน้อย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ห้างหุ้นส่วนจำกัด ไทสกล วิศวกรรม</t>
  </si>
  <si>
    <r>
      <rPr>
        <sz val="16"/>
        <color rgb="FF000000"/>
        <rFont val="TH SarabunPSK"/>
        <family val="2"/>
      </rPr>
      <t xml:space="preserve"> 3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t xml:space="preserve">บริษัท สกลนครนวกิจ จำกัด </t>
  </si>
  <si>
    <r>
      <rPr>
        <sz val="16"/>
        <color rgb="FF000000"/>
        <rFont val="TH SarabunPSK"/>
        <family val="2"/>
      </rPr>
      <t xml:space="preserve"> 1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t xml:space="preserve">ซื้อวัสดุไฟฟ้าและวิทยุ รายการยูนิตฮอร์น จำนวน ๕ อัน</t>
  </si>
  <si>
    <t xml:space="preserve">ร้านสยามอิเล็คทริคส์  </t>
  </si>
  <si>
    <r>
      <rPr>
        <sz val="16"/>
        <color rgb="FF000000"/>
        <rFont val="TH SarabunPSK"/>
        <family val="2"/>
      </rPr>
      <t xml:space="preserve"> 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ซ่อมแซม รถยนต์บรรทุกติดตั้งเคร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ปั้นจ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กระเช้าซ่อมไฟฟ้า หมายเลข ทะเบียน ๘๑๕๑๑๗ สกลนคร จำนวน ๑ คัน</t>
    </r>
  </si>
  <si>
    <r>
      <rPr>
        <sz val="16"/>
        <color rgb="FF000000"/>
        <rFont val="Noto Sans Devanagari"/>
        <family val="2"/>
      </rPr>
      <t xml:space="preserve">จ้างสำหรับโครงการวางท่อระบายน้ำ บ้านพอกน้อยพัฒนา 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r>
      <rPr>
        <sz val="16"/>
        <color rgb="FF000000"/>
        <rFont val="Noto Sans Devanagari"/>
        <family val="2"/>
      </rPr>
      <t xml:space="preserve">บริษัท นันท์วิช 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ซ่อมแซม ครุภัณฑ์เครื่องคอมพิวเตอร์ หมายเลขครุภัณฑ์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๖๐ จำนวน ๑ รายการ</t>
    </r>
  </si>
  <si>
    <t xml:space="preserve">ห้างหุ้นส่วนจำกัด ไนน์ตี้ไนน์ เจริญกิจ     </t>
  </si>
  <si>
    <r>
      <rPr>
        <sz val="16"/>
        <color rgb="FF000000"/>
        <rFont val="TH SarabunPSK"/>
        <family val="2"/>
      </rPr>
      <t xml:space="preserve">.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เหมาจัดทำป้ายพร้อมติดตั้ง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๗ จำนวน ๑ โครงการ</t>
    </r>
  </si>
  <si>
    <t xml:space="preserve">นางสาวพันนิภา ไชยตมาตย์ ร้านสตอร์มอิงค์เจ็ท</t>
  </si>
  <si>
    <r>
      <rPr>
        <sz val="16"/>
        <color rgb="FF000000"/>
        <rFont val="Noto Sans Devanagari"/>
        <family val="2"/>
      </rPr>
      <t xml:space="preserve">จ้างเหมาการแสดงมหรสพ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๗ จำนวน ๑ โครงการ</t>
    </r>
  </si>
  <si>
    <t xml:space="preserve">นางสาวณิภาภรณ์ ดวนลี </t>
  </si>
  <si>
    <r>
      <rPr>
        <sz val="16"/>
        <color rgb="FF000000"/>
        <rFont val="Noto Sans Devanagari"/>
        <family val="2"/>
      </rPr>
      <t xml:space="preserve">จ้างเหมาในการจัดสถานที่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พร้อมตกแต่งบริเวณงาน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ครื่องปั่นไฟฟ้า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๗ จำนวน ๑ เครื่อง</t>
    </r>
  </si>
  <si>
    <t xml:space="preserve">นายวิวัฒน์ ฮังโยธา</t>
  </si>
  <si>
    <r>
      <rPr>
        <sz val="16"/>
        <color rgb="FF000000"/>
        <rFont val="TH SarabunPSK"/>
        <family val="2"/>
      </rPr>
      <t xml:space="preserve"> 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256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เวที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๗ จำนวน ๑ โครงการ</t>
    </r>
  </si>
  <si>
    <t xml:space="preserve">นายณัฐพล แสนแพง</t>
  </si>
  <si>
    <r>
      <rPr>
        <sz val="16"/>
        <color rgb="FF000000"/>
        <rFont val="TH SarabunPSK"/>
        <family val="2"/>
      </rPr>
      <t xml:space="preserve"> 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คณะกลองยาว ตามโครงการสืบสานประเพณีวัฒนธรรมชนเผ่า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๒๕๖๗ จำนวน ๑ โครงการ</t>
    </r>
  </si>
  <si>
    <t xml:space="preserve">นายจันทร์ เกตุวงศ์ษา</t>
  </si>
  <si>
    <r>
      <rPr>
        <sz val="16"/>
        <color rgb="FF000000"/>
        <rFont val="Noto Sans Devanagari"/>
        <family val="2"/>
      </rPr>
      <t xml:space="preserve">จ้างเหมาตกแต่งพร้อมจัดขบวนวิถีชีวิตชุมชนชาวภู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บลพอก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สืบสานประเพณีวัฒนธรรมชนเผ่าภูไท จำนวน ๗ ขบวน</t>
    </r>
  </si>
  <si>
    <t xml:space="preserve">นายทรงวิทย์ วรรณวงค์ </t>
  </si>
  <si>
    <r>
      <rPr>
        <sz val="16"/>
        <color rgb="FF000000"/>
        <rFont val="Noto Sans Devanagari"/>
        <family val="2"/>
      </rPr>
      <t xml:space="preserve">จ้างเติมก๊าซ </t>
    </r>
    <r>
      <rPr>
        <sz val="16"/>
        <color rgb="FF000000"/>
        <rFont val="TH SarabunPSK"/>
        <family val="2"/>
      </rPr>
      <t xml:space="preserve">LPG</t>
    </r>
  </si>
  <si>
    <t xml:space="preserve">เอส เอส พี</t>
  </si>
  <si>
    <r>
      <rPr>
        <sz val="16"/>
        <color rgb="FF000000"/>
        <rFont val="Noto Sans Devanagari"/>
        <family val="2"/>
      </rPr>
      <t xml:space="preserve">จ้างก่อสร้างสำหรับโครงการวางท่อระบายน้ำ บ้านดอนต้นม่วง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r>
      <rPr>
        <sz val="16"/>
        <color rgb="FF000000"/>
        <rFont val="TH SarabunPSK"/>
        <family val="2"/>
      </rPr>
      <t xml:space="preserve"> 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t xml:space="preserve">ซื้อวัสดุสำนักงาน จำนวน ๘ รายการ </t>
  </si>
  <si>
    <r>
      <rPr>
        <sz val="16"/>
        <color rgb="FF000000"/>
        <rFont val="TH SarabunPSK"/>
        <family val="2"/>
      </rPr>
      <t xml:space="preserve"> 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นันท์วิช</t>
    </r>
    <r>
      <rPr>
        <sz val="16"/>
        <color rgb="FF000000"/>
        <rFont val="TH SarabunPSK"/>
        <family val="2"/>
      </rPr>
      <t xml:space="preserve">456 </t>
    </r>
    <r>
      <rPr>
        <sz val="16"/>
        <color rgb="FF000000"/>
        <rFont val="Noto Sans Devanagari"/>
        <family val="2"/>
      </rPr>
      <t xml:space="preserve">จำกัด </t>
    </r>
  </si>
  <si>
    <t xml:space="preserve">ซื้อวัสดุสำนักงาน สำหรับกองสาธารณสุขและสิ่งแวดล้อม จำนวน ๑๔ รายการ</t>
  </si>
  <si>
    <r>
      <rPr>
        <sz val="16"/>
        <color rgb="FF000000"/>
        <rFont val="TH SarabunPSK"/>
        <family val="2"/>
      </rPr>
      <t xml:space="preserve"> 2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t xml:space="preserve">ซื้อวัสดุก่อสร้าง จำนวน ๒ รายการ</t>
  </si>
  <si>
    <t xml:space="preserve">ห้างหุ้นส่วนจำกัด ศุภชัยวัสดุ </t>
  </si>
  <si>
    <r>
      <rPr>
        <sz val="16"/>
        <color rgb="FF000000"/>
        <rFont val="TH SarabunPSK"/>
        <family val="2"/>
      </rPr>
      <t xml:space="preserve"> 2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-2567</t>
    </r>
  </si>
  <si>
    <t xml:space="preserve">ซื้อวัสดุก่อสร้าง จำนวน ๕ รายการ</t>
  </si>
  <si>
    <t xml:space="preserve">ห้างหุ้นส่วนจำกัด ศุภชัยวัสดุ</t>
  </si>
  <si>
    <t xml:space="preserve">ซื้อวัสดุเชื้อเพลิงและหล่อลื่น จำนวน ๒ รายกา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ตากล้าปิโตเลี่ยม</t>
    </r>
  </si>
  <si>
    <t xml:space="preserve">ซื้อนกหวีด และถุงมือสีขาว</t>
  </si>
  <si>
    <t xml:space="preserve">ร้านบุญทวีทรัพย์</t>
  </si>
  <si>
    <r>
      <rPr>
        <sz val="16"/>
        <color rgb="FF000000"/>
        <rFont val="Noto Sans Devanagari"/>
        <family val="2"/>
      </rPr>
      <t xml:space="preserve">จ้างก่อสร้างสำหรับโครงการวางท่อระบายน้ำ บ้านสูงเนิน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ตรีมูรติการโยธา</t>
    </r>
    <r>
      <rPr>
        <sz val="16"/>
        <color rgb="FF000000"/>
        <rFont val="TH SarabunPSK"/>
        <family val="2"/>
      </rPr>
      <t xml:space="preserve">(1999)</t>
    </r>
  </si>
  <si>
    <r>
      <rPr>
        <sz val="16"/>
        <color rgb="FF000000"/>
        <rFont val="TH SarabunPSK"/>
        <family val="2"/>
      </rPr>
      <t xml:space="preserve"> 2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ก่อสร้างสำหรับโครงการวางท่อระบายน้ำ บ้านบดมาด หมู่ที่ ๑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 </t>
    </r>
  </si>
  <si>
    <r>
      <rPr>
        <sz val="16"/>
        <color rgb="FF000000"/>
        <rFont val="Noto Sans Devanagari"/>
        <family val="2"/>
      </rPr>
      <t xml:space="preserve">ห้างหุ้นส่วนจำกัด ตรีมูรติการโยธา</t>
    </r>
    <r>
      <rPr>
        <sz val="16"/>
        <color rgb="FF000000"/>
        <rFont val="TH SarabunPSK"/>
        <family val="2"/>
      </rPr>
      <t xml:space="preserve">(1999) </t>
    </r>
  </si>
  <si>
    <r>
      <rPr>
        <sz val="16"/>
        <color rgb="FF000000"/>
        <rFont val="Noto Sans Devanagari"/>
        <family val="2"/>
      </rPr>
      <t xml:space="preserve">จ้างเติมผงเคมีแห้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ถัง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รสจืด ขนาด ๒๐๐ มิลลิลิตร สำหรับศูนย์พัฒนาเด็กเล็กในสังกัดเทศบาลตำบลพอกน้อย ระหว่างวันที่ ๑ มีน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 ๖๖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๙๐ กล่อง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ชนิดรสจืด ขนาด ๒๐๐ มิลลิลิตร สำหรับเด็กเล็กและเด็กนักเรียนชั้นประถมศึกษาปีที่ 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 ในเขตพื้นที่เทศบาลตำบลพอกน้อย ระหว่าง ๑ มีนาคม ๒๕๖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 ๖๖ ว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๕๗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๑๘ กล่อง </t>
    </r>
  </si>
  <si>
    <r>
      <rPr>
        <sz val="16"/>
        <color rgb="FF000000"/>
        <rFont val="Noto Sans Devanagari"/>
        <family val="2"/>
      </rPr>
      <t xml:space="preserve">จ้างก่อสร้างสำหรับโครงการวางท่อระบายน้ำ บ้านคางฮุง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ไทสกล วิศวกรรม </t>
  </si>
  <si>
    <r>
      <rPr>
        <sz val="16"/>
        <color rgb="FF000000"/>
        <rFont val="TH SarabunPSK"/>
        <family val="2"/>
      </rPr>
      <t xml:space="preserve"> 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สมสะอาด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๑ ส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โครงการ</t>
    </r>
  </si>
  <si>
    <t xml:space="preserve">ห้างหุ้นส่วนจำกัด ไทสกล วิศวกรรม            </t>
  </si>
  <si>
    <t xml:space="preserve">โครงการจ้างขุดร่องน้ำพร้อมวางท่อ พีวีซี ขนาด ๘ นิ้ว เข้าสระกักเก็บน้ำเพื่อผลิตน้ำประปา บ้านสมสะอาด หมู่ที่ ๕ จำนวน ๑ แห่ง</t>
  </si>
  <si>
    <t xml:space="preserve">ห้างหุ้นส่วนจำกัด โชคตาต้อย </t>
  </si>
  <si>
    <r>
      <rPr>
        <sz val="16"/>
        <color rgb="FF000000"/>
        <rFont val="Noto Sans Devanagari"/>
        <family val="2"/>
      </rPr>
      <t xml:space="preserve">จ้างซ่อมแซม ครุภัณฑ์เครื่องคอมพิวเตอร์ โน๊ตบุ๊ค หมายเลขครุภัณฑ์ ๔๑๖</t>
    </r>
    <r>
      <rPr>
        <sz val="16"/>
        <color rgb="FF000000"/>
        <rFont val="TH SarabunPSK"/>
        <family val="2"/>
      </rPr>
      <t xml:space="preserve">-66-</t>
    </r>
    <r>
      <rPr>
        <sz val="16"/>
        <color rgb="FF000000"/>
        <rFont val="Noto Sans Devanagari"/>
        <family val="2"/>
      </rPr>
      <t xml:space="preserve">๐๐</t>
    </r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 ห้างหุ้นส่วนจำกัด ไนน์ตี้ไนน์ เจริญกิจ            </t>
  </si>
  <si>
    <t xml:space="preserve">ซื้อวัสดุสำนักงาน จำนวน ๑๑ รายการ</t>
  </si>
  <si>
    <t xml:space="preserve"> ห้างหุ้นส่วนจำกัด ถมทองศึกษาภัณฑ์ </t>
  </si>
  <si>
    <r>
      <rPr>
        <sz val="16"/>
        <color rgb="FF000000"/>
        <rFont val="TH SarabunPSK"/>
        <family val="2"/>
      </rPr>
      <t xml:space="preserve">.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จ้างเหมารถยนต์ปรับอากาศไม่ประจำทาง โครงการอบรมสัมมนาและการศึกษาดูงาน เพื่อเพิ่มประสิทธิภาพคณะกรรมการ คณะทำงาน ภาคเครือข่าย </t>
    </r>
    <r>
      <rPr>
        <sz val="16"/>
        <color rgb="FF000000"/>
        <rFont val="TH SarabunPSK"/>
        <family val="2"/>
      </rPr>
      <t xml:space="preserve">Care manag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are Giver </t>
    </r>
    <r>
      <rPr>
        <sz val="16"/>
        <color rgb="FF000000"/>
        <rFont val="Noto Sans Devanagari"/>
        <family val="2"/>
      </rPr>
      <t xml:space="preserve">ศูนย์บริหารพัฒนาและฟื้นฟูคุณภาพชีวิตผู้สูงอายุ ตำบลพอกน้อย ปีงบประมาณ ๒๕๖๗ จำนวน ๑ คัน</t>
    </r>
  </si>
  <si>
    <t xml:space="preserve">นายธนภัทร ผึ้งศรี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87-64-0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ไนน์ตี้ไนน์ เจริญกิจ       </t>
  </si>
  <si>
    <r>
      <rPr>
        <sz val="16"/>
        <color rgb="FF000000"/>
        <rFont val="TH SarabunPSK"/>
        <family val="2"/>
      </rPr>
      <t xml:space="preserve"> 1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r>
      <rPr>
        <sz val="16"/>
        <color rgb="FF000000"/>
        <rFont val="Noto Sans Devanagari"/>
        <family val="2"/>
      </rPr>
      <t xml:space="preserve">ค่าจ้างเหมาบริการผู้ช่วยเจ้าหน้าที่พัสดุ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ะยะการจ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ัน  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- 30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7)</t>
    </r>
  </si>
  <si>
    <t xml:space="preserve">นางสาววรารัตน์ ฟองอ่อน </t>
  </si>
  <si>
    <r>
      <rPr>
        <sz val="16"/>
        <color rgb="FF000000"/>
        <rFont val="Noto Sans Devanagari"/>
        <family val="2"/>
      </rPr>
      <t xml:space="preserve">ซื้อวัสดุคอมพิวเตอร์ รายการหมึก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ไนน์ตี้ไนน์ เจริญกิจ       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ร้านสยามอิเล็คทริคส์ 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และเครื่องปริ้นเตอร์ สำหรับศูนย์พัฒนาเด็กเล็กพอกใหญ่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ังกัดกองการศึกษา เทศบาลตำบลพอกน้อย</t>
    </r>
  </si>
  <si>
    <t xml:space="preserve">ห้างหุ้นส่วนจำกัด ไนน์ตี้ไนน์ เจริญกิจ      </t>
  </si>
  <si>
    <r>
      <rPr>
        <sz val="16"/>
        <color rgb="FF000000"/>
        <rFont val="Noto Sans Devanagari"/>
        <family val="2"/>
      </rPr>
      <t xml:space="preserve">ซื้อวัสดุคอมพิว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ไนน์ตี้ไนน์ เจริญกิจ</t>
  </si>
  <si>
    <r>
      <rPr>
        <sz val="16"/>
        <color rgb="FF000000"/>
        <rFont val="TH SarabunPSK"/>
        <family val="2"/>
      </rPr>
      <t xml:space="preserve"> 22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2567</t>
    </r>
  </si>
  <si>
    <t xml:space="preserve">จ้างซ่อมเครื่องคอมพิวเตอร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รถ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t xml:space="preserve">นายประยงทอง การุญ</t>
  </si>
  <si>
    <r>
      <rPr>
        <sz val="16"/>
        <color rgb="FF000000"/>
        <rFont val="Noto Sans Devanagari"/>
        <family val="2"/>
      </rPr>
      <t xml:space="preserve">จ้างซ่อมรถ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1-2943</t>
    </r>
  </si>
  <si>
    <r>
      <rPr>
        <sz val="16"/>
        <color rgb="FF000000"/>
        <rFont val="Noto Sans Devanagari"/>
        <family val="2"/>
      </rPr>
      <t xml:space="preserve">อู่ปรีชายนต์ สาขา </t>
    </r>
    <r>
      <rPr>
        <sz val="16"/>
        <color rgb="FF000000"/>
        <rFont val="TH SarabunPSK"/>
        <family val="2"/>
      </rPr>
      <t xml:space="preserve">2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3"/>
  <sheetViews>
    <sheetView showFormulas="false" showGridLines="true" showRowColHeaders="true" showZeros="true" rightToLeft="false" tabSelected="true" showOutlineSymbols="true" defaultGridColor="true" view="normal" topLeftCell="E133" colorId="64" zoomScale="55" zoomScaleNormal="55" zoomScalePageLayoutView="100" workbookViewId="0">
      <selection pane="topLeft" activeCell="N4" activeCellId="0" sqref="N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9.12"/>
    <col collapsed="false" customWidth="true" hidden="false" outlineLevel="0" max="3" min="3" style="2" width="14.49"/>
    <col collapsed="false" customWidth="true" hidden="false" outlineLevel="0" max="4" min="4" style="2" width="17.75"/>
    <col collapsed="false" customWidth="true" hidden="false" outlineLevel="0" max="5" min="5" style="2" width="9.87"/>
    <col collapsed="false" customWidth="true" hidden="false" outlineLevel="0" max="6" min="6" style="2" width="8.86"/>
    <col collapsed="false" customWidth="true" hidden="false" outlineLevel="0" max="7" min="7" style="2" width="45.36"/>
    <col collapsed="false" customWidth="true" hidden="false" outlineLevel="0" max="8" min="8" style="3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3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1" width="16.86"/>
    <col collapsed="false" customWidth="true" hidden="false" outlineLevel="0" max="17" min="17" style="2" width="18.12"/>
    <col collapsed="false" customWidth="true" hidden="false" outlineLevel="0" max="18" min="18" style="4" width="13.62"/>
    <col collapsed="false" customWidth="false" hidden="false" outlineLevel="0" max="257" min="19" style="2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s="9" customFormat="true" ht="72" hidden="false" customHeight="false" outlineLevel="0" collapsed="false">
      <c r="A2" s="4" t="n">
        <v>2567</v>
      </c>
      <c r="B2" s="8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90000</v>
      </c>
      <c r="I2" s="8" t="s">
        <v>24</v>
      </c>
      <c r="J2" s="12" t="s">
        <v>25</v>
      </c>
      <c r="K2" s="8" t="s">
        <v>26</v>
      </c>
      <c r="L2" s="11" t="n">
        <v>90000</v>
      </c>
      <c r="M2" s="11" t="n">
        <v>90000</v>
      </c>
      <c r="N2" s="13" t="n">
        <v>1471100074940</v>
      </c>
      <c r="O2" s="9" t="s">
        <v>27</v>
      </c>
      <c r="P2" s="8" t="s">
        <v>28</v>
      </c>
      <c r="Q2" s="14" t="n">
        <v>243528</v>
      </c>
      <c r="R2" s="15" t="n">
        <v>243891</v>
      </c>
    </row>
    <row r="3" customFormat="false" ht="72" hidden="false" customHeight="false" outlineLevel="0" collapsed="false">
      <c r="A3" s="4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90000</v>
      </c>
      <c r="I3" s="8" t="s">
        <v>24</v>
      </c>
      <c r="J3" s="12" t="s">
        <v>25</v>
      </c>
      <c r="K3" s="8" t="s">
        <v>26</v>
      </c>
      <c r="L3" s="16" t="n">
        <v>90000</v>
      </c>
      <c r="M3" s="16" t="n">
        <v>90000</v>
      </c>
      <c r="N3" s="13" t="n">
        <v>1479900210322</v>
      </c>
      <c r="O3" s="9" t="s">
        <v>30</v>
      </c>
      <c r="P3" s="8" t="s">
        <v>28</v>
      </c>
      <c r="Q3" s="14" t="n">
        <v>243528</v>
      </c>
      <c r="R3" s="15" t="n">
        <v>243891</v>
      </c>
    </row>
    <row r="4" customFormat="false" ht="96" hidden="false" customHeight="false" outlineLevel="0" collapsed="false">
      <c r="A4" s="4" t="n">
        <v>2567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1</v>
      </c>
      <c r="H4" s="11" t="n">
        <v>141949.8</v>
      </c>
      <c r="I4" s="8" t="s">
        <v>24</v>
      </c>
      <c r="J4" s="12" t="s">
        <v>32</v>
      </c>
      <c r="K4" s="8" t="s">
        <v>26</v>
      </c>
      <c r="L4" s="11" t="n">
        <v>141949.8</v>
      </c>
      <c r="M4" s="16" t="n">
        <v>141949.8</v>
      </c>
      <c r="N4" s="13" t="n">
        <v>994000400381</v>
      </c>
      <c r="O4" s="9" t="s">
        <v>33</v>
      </c>
      <c r="P4" s="17" t="n">
        <v>66099530537</v>
      </c>
      <c r="Q4" s="14" t="n">
        <v>243528</v>
      </c>
      <c r="R4" s="15" t="n">
        <v>24411</v>
      </c>
    </row>
    <row r="5" customFormat="false" ht="72" hidden="false" customHeight="false" outlineLevel="0" collapsed="false">
      <c r="A5" s="4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4</v>
      </c>
      <c r="H5" s="11" t="n">
        <v>22926.6</v>
      </c>
      <c r="I5" s="8" t="s">
        <v>24</v>
      </c>
      <c r="J5" s="12" t="s">
        <v>32</v>
      </c>
      <c r="K5" s="8" t="s">
        <v>26</v>
      </c>
      <c r="L5" s="16" t="n">
        <v>22926.6</v>
      </c>
      <c r="M5" s="16" t="n">
        <v>22926.6</v>
      </c>
      <c r="N5" s="13" t="n">
        <v>994000400381</v>
      </c>
      <c r="O5" s="9" t="s">
        <v>35</v>
      </c>
      <c r="P5" s="17" t="n">
        <v>66099644700</v>
      </c>
      <c r="Q5" s="14" t="n">
        <v>243528</v>
      </c>
      <c r="R5" s="18" t="n">
        <v>24411</v>
      </c>
    </row>
    <row r="6" customFormat="false" ht="72" hidden="false" customHeight="false" outlineLevel="0" collapsed="false">
      <c r="A6" s="4" t="n">
        <v>2567</v>
      </c>
      <c r="B6" s="8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6</v>
      </c>
      <c r="H6" s="11" t="n">
        <v>90000</v>
      </c>
      <c r="I6" s="8" t="s">
        <v>24</v>
      </c>
      <c r="J6" s="12" t="s">
        <v>25</v>
      </c>
      <c r="K6" s="8" t="s">
        <v>26</v>
      </c>
      <c r="L6" s="11" t="n">
        <v>90000</v>
      </c>
      <c r="M6" s="11" t="n">
        <v>90000</v>
      </c>
      <c r="N6" s="13" t="n">
        <v>1470400201491</v>
      </c>
      <c r="O6" s="9" t="s">
        <v>37</v>
      </c>
      <c r="P6" s="8" t="s">
        <v>28</v>
      </c>
      <c r="Q6" s="14" t="n">
        <v>243528</v>
      </c>
      <c r="R6" s="15" t="n">
        <v>243891</v>
      </c>
    </row>
    <row r="7" customFormat="false" ht="72" hidden="false" customHeight="false" outlineLevel="0" collapsed="false">
      <c r="A7" s="4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38</v>
      </c>
      <c r="H7" s="11" t="n">
        <v>90000</v>
      </c>
      <c r="I7" s="8" t="s">
        <v>24</v>
      </c>
      <c r="J7" s="12" t="s">
        <v>25</v>
      </c>
      <c r="K7" s="8" t="s">
        <v>26</v>
      </c>
      <c r="L7" s="11" t="n">
        <v>90000</v>
      </c>
      <c r="M7" s="11" t="n">
        <v>90000</v>
      </c>
      <c r="N7" s="13" t="n">
        <v>1470400156828</v>
      </c>
      <c r="O7" s="9" t="s">
        <v>39</v>
      </c>
      <c r="P7" s="8" t="s">
        <v>28</v>
      </c>
      <c r="Q7" s="14" t="n">
        <v>243528</v>
      </c>
      <c r="R7" s="15" t="n">
        <v>243891</v>
      </c>
    </row>
    <row r="8" customFormat="false" ht="48" hidden="false" customHeight="false" outlineLevel="0" collapsed="false">
      <c r="A8" s="4" t="n">
        <v>2567</v>
      </c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0</v>
      </c>
      <c r="H8" s="11" t="n">
        <v>92448</v>
      </c>
      <c r="I8" s="8" t="s">
        <v>24</v>
      </c>
      <c r="J8" s="12" t="s">
        <v>32</v>
      </c>
      <c r="K8" s="8" t="s">
        <v>26</v>
      </c>
      <c r="L8" s="11" t="n">
        <v>92448</v>
      </c>
      <c r="M8" s="11" t="n">
        <v>92448</v>
      </c>
      <c r="N8" s="13" t="n">
        <v>107564000014</v>
      </c>
      <c r="O8" s="10" t="s">
        <v>41</v>
      </c>
      <c r="P8" s="4" t="n">
        <v>66109050822</v>
      </c>
      <c r="Q8" s="14" t="n">
        <v>243528</v>
      </c>
      <c r="R8" s="15" t="n">
        <v>243891</v>
      </c>
    </row>
    <row r="9" customFormat="false" ht="72" hidden="false" customHeight="false" outlineLevel="0" collapsed="false">
      <c r="A9" s="4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2</v>
      </c>
      <c r="H9" s="11" t="n">
        <v>90000</v>
      </c>
      <c r="I9" s="8" t="s">
        <v>24</v>
      </c>
      <c r="J9" s="12" t="s">
        <v>25</v>
      </c>
      <c r="K9" s="8" t="s">
        <v>26</v>
      </c>
      <c r="L9" s="11" t="n">
        <v>90000</v>
      </c>
      <c r="M9" s="11" t="n">
        <v>90000</v>
      </c>
      <c r="N9" s="13" t="n">
        <v>1470400021875</v>
      </c>
      <c r="O9" s="19" t="s">
        <v>43</v>
      </c>
      <c r="P9" s="8" t="s">
        <v>28</v>
      </c>
      <c r="Q9" s="14" t="n">
        <v>243528</v>
      </c>
      <c r="R9" s="15" t="n">
        <v>243891</v>
      </c>
    </row>
    <row r="10" customFormat="false" ht="48" hidden="false" customHeight="false" outlineLevel="0" collapsed="false">
      <c r="A10" s="4" t="n">
        <v>2567</v>
      </c>
      <c r="B10" s="8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44</v>
      </c>
      <c r="H10" s="11" t="n">
        <v>7575.6</v>
      </c>
      <c r="I10" s="8" t="s">
        <v>24</v>
      </c>
      <c r="J10" s="12" t="s">
        <v>32</v>
      </c>
      <c r="K10" s="8" t="s">
        <v>26</v>
      </c>
      <c r="L10" s="11" t="n">
        <v>7575.6</v>
      </c>
      <c r="M10" s="11" t="n">
        <v>7575.6</v>
      </c>
      <c r="N10" s="13" t="n">
        <v>107564000014</v>
      </c>
      <c r="O10" s="10" t="s">
        <v>41</v>
      </c>
      <c r="P10" s="4" t="n">
        <v>66109050938</v>
      </c>
      <c r="Q10" s="14" t="n">
        <v>243528</v>
      </c>
      <c r="R10" s="15" t="n">
        <v>243891</v>
      </c>
    </row>
    <row r="11" customFormat="false" ht="72" hidden="false" customHeight="false" outlineLevel="0" collapsed="false">
      <c r="A11" s="4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42</v>
      </c>
      <c r="H11" s="11" t="n">
        <v>90000</v>
      </c>
      <c r="I11" s="8" t="s">
        <v>24</v>
      </c>
      <c r="J11" s="12" t="s">
        <v>25</v>
      </c>
      <c r="K11" s="8" t="s">
        <v>26</v>
      </c>
      <c r="L11" s="11" t="n">
        <v>90000</v>
      </c>
      <c r="M11" s="11" t="n">
        <v>90000</v>
      </c>
      <c r="N11" s="13" t="n">
        <v>5470400028635</v>
      </c>
      <c r="O11" s="9" t="s">
        <v>45</v>
      </c>
      <c r="P11" s="8" t="s">
        <v>28</v>
      </c>
      <c r="Q11" s="14" t="n">
        <v>243528</v>
      </c>
      <c r="R11" s="15" t="n">
        <v>243891</v>
      </c>
    </row>
    <row r="12" customFormat="false" ht="48" hidden="false" customHeight="false" outlineLevel="0" collapsed="false">
      <c r="A12" s="4" t="n">
        <v>2567</v>
      </c>
      <c r="B12" s="8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46</v>
      </c>
      <c r="H12" s="11" t="n">
        <v>42000</v>
      </c>
      <c r="I12" s="8" t="s">
        <v>24</v>
      </c>
      <c r="J12" s="12" t="s">
        <v>32</v>
      </c>
      <c r="K12" s="8" t="s">
        <v>26</v>
      </c>
      <c r="L12" s="11" t="n">
        <v>42000</v>
      </c>
      <c r="M12" s="11" t="n">
        <v>42000</v>
      </c>
      <c r="N12" s="13" t="n">
        <v>1479900278628</v>
      </c>
      <c r="O12" s="10" t="s">
        <v>47</v>
      </c>
      <c r="P12" s="4" t="n">
        <v>66099422549</v>
      </c>
      <c r="Q12" s="14" t="n">
        <v>243528</v>
      </c>
      <c r="R12" s="15" t="n">
        <v>243891</v>
      </c>
    </row>
    <row r="13" customFormat="false" ht="72" hidden="false" customHeight="false" outlineLevel="0" collapsed="false">
      <c r="A13" s="4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48</v>
      </c>
      <c r="H13" s="11" t="n">
        <v>90000</v>
      </c>
      <c r="I13" s="8" t="s">
        <v>24</v>
      </c>
      <c r="J13" s="12" t="s">
        <v>25</v>
      </c>
      <c r="K13" s="8" t="s">
        <v>26</v>
      </c>
      <c r="L13" s="11" t="n">
        <v>90000</v>
      </c>
      <c r="M13" s="11" t="n">
        <v>90000</v>
      </c>
      <c r="N13" s="13" t="n">
        <v>1470400002200</v>
      </c>
      <c r="O13" s="9" t="s">
        <v>49</v>
      </c>
      <c r="P13" s="8" t="s">
        <v>28</v>
      </c>
      <c r="Q13" s="14" t="n">
        <v>243528</v>
      </c>
      <c r="R13" s="15" t="n">
        <v>243891</v>
      </c>
    </row>
    <row r="14" customFormat="false" ht="48" hidden="false" customHeight="false" outlineLevel="0" collapsed="false">
      <c r="A14" s="4" t="n">
        <v>2567</v>
      </c>
      <c r="B14" s="8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50</v>
      </c>
      <c r="H14" s="11" t="n">
        <v>42000</v>
      </c>
      <c r="I14" s="8" t="s">
        <v>24</v>
      </c>
      <c r="J14" s="12" t="s">
        <v>32</v>
      </c>
      <c r="K14" s="8" t="s">
        <v>26</v>
      </c>
      <c r="L14" s="11" t="n">
        <v>42000</v>
      </c>
      <c r="M14" s="11" t="n">
        <v>42000</v>
      </c>
      <c r="N14" s="13" t="n">
        <v>1479900278628</v>
      </c>
      <c r="O14" s="10" t="s">
        <v>47</v>
      </c>
      <c r="P14" s="4" t="n">
        <v>66099422419</v>
      </c>
      <c r="Q14" s="14" t="n">
        <v>243528</v>
      </c>
      <c r="R14" s="15" t="n">
        <v>243891</v>
      </c>
    </row>
    <row r="15" customFormat="false" ht="72" hidden="false" customHeight="false" outlineLevel="0" collapsed="false">
      <c r="A15" s="4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51</v>
      </c>
      <c r="H15" s="11" t="n">
        <v>90000</v>
      </c>
      <c r="I15" s="8" t="s">
        <v>24</v>
      </c>
      <c r="J15" s="12" t="s">
        <v>25</v>
      </c>
      <c r="K15" s="8" t="s">
        <v>26</v>
      </c>
      <c r="L15" s="11" t="n">
        <v>90000</v>
      </c>
      <c r="M15" s="11" t="n">
        <v>90000</v>
      </c>
      <c r="N15" s="13" t="n">
        <v>3470400196795</v>
      </c>
      <c r="O15" s="9" t="s">
        <v>52</v>
      </c>
      <c r="P15" s="8" t="s">
        <v>28</v>
      </c>
      <c r="Q15" s="14" t="n">
        <v>243528</v>
      </c>
      <c r="R15" s="15" t="n">
        <v>243891</v>
      </c>
    </row>
    <row r="16" customFormat="false" ht="48" hidden="false" customHeight="false" outlineLevel="0" collapsed="false">
      <c r="A16" s="4" t="n">
        <v>2567</v>
      </c>
      <c r="B16" s="8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53</v>
      </c>
      <c r="H16" s="11" t="n">
        <v>42000</v>
      </c>
      <c r="I16" s="8" t="s">
        <v>24</v>
      </c>
      <c r="J16" s="12" t="s">
        <v>32</v>
      </c>
      <c r="K16" s="8" t="s">
        <v>26</v>
      </c>
      <c r="L16" s="11" t="n">
        <v>42000</v>
      </c>
      <c r="M16" s="11" t="n">
        <v>42000</v>
      </c>
      <c r="N16" s="13" t="n">
        <v>1479900278628</v>
      </c>
      <c r="O16" s="10" t="s">
        <v>47</v>
      </c>
      <c r="P16" s="4" t="n">
        <v>66099422148</v>
      </c>
      <c r="Q16" s="14" t="n">
        <v>243528</v>
      </c>
      <c r="R16" s="15" t="n">
        <v>243891</v>
      </c>
    </row>
    <row r="17" customFormat="false" ht="72" hidden="false" customHeight="false" outlineLevel="0" collapsed="false">
      <c r="A17" s="4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54</v>
      </c>
      <c r="H17" s="11" t="n">
        <v>90000</v>
      </c>
      <c r="I17" s="8" t="s">
        <v>24</v>
      </c>
      <c r="J17" s="12" t="s">
        <v>25</v>
      </c>
      <c r="K17" s="8" t="s">
        <v>26</v>
      </c>
      <c r="L17" s="11" t="n">
        <v>90000</v>
      </c>
      <c r="M17" s="11" t="n">
        <v>90000</v>
      </c>
      <c r="N17" s="13" t="n">
        <v>3470400198526</v>
      </c>
      <c r="O17" s="9" t="s">
        <v>55</v>
      </c>
      <c r="P17" s="8" t="s">
        <v>28</v>
      </c>
      <c r="Q17" s="14" t="n">
        <v>243528</v>
      </c>
      <c r="R17" s="15" t="n">
        <v>243891</v>
      </c>
    </row>
    <row r="18" customFormat="false" ht="72" hidden="false" customHeight="false" outlineLevel="0" collapsed="false">
      <c r="A18" s="4" t="n">
        <v>2567</v>
      </c>
      <c r="B18" s="8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54</v>
      </c>
      <c r="H18" s="11" t="n">
        <v>90000</v>
      </c>
      <c r="I18" s="8" t="s">
        <v>24</v>
      </c>
      <c r="J18" s="12" t="s">
        <v>25</v>
      </c>
      <c r="K18" s="8" t="s">
        <v>26</v>
      </c>
      <c r="L18" s="11" t="n">
        <v>90000</v>
      </c>
      <c r="M18" s="11" t="n">
        <v>90000</v>
      </c>
      <c r="N18" s="13" t="n">
        <v>3470400181674</v>
      </c>
      <c r="O18" s="9" t="s">
        <v>56</v>
      </c>
      <c r="P18" s="8" t="s">
        <v>28</v>
      </c>
      <c r="Q18" s="14" t="n">
        <v>243528</v>
      </c>
      <c r="R18" s="15" t="n">
        <v>243891</v>
      </c>
    </row>
    <row r="19" customFormat="false" ht="72" hidden="false" customHeight="false" outlineLevel="0" collapsed="false">
      <c r="A19" s="4" t="n">
        <v>2567</v>
      </c>
      <c r="B19" s="8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54</v>
      </c>
      <c r="H19" s="11" t="n">
        <v>90000</v>
      </c>
      <c r="I19" s="8" t="s">
        <v>24</v>
      </c>
      <c r="J19" s="12" t="s">
        <v>25</v>
      </c>
      <c r="K19" s="8" t="s">
        <v>26</v>
      </c>
      <c r="L19" s="11" t="n">
        <v>90000</v>
      </c>
      <c r="M19" s="11" t="n">
        <v>90000</v>
      </c>
      <c r="N19" s="13" t="n">
        <v>1470400015859</v>
      </c>
      <c r="O19" s="9" t="s">
        <v>57</v>
      </c>
      <c r="P19" s="8" t="s">
        <v>28</v>
      </c>
      <c r="Q19" s="14" t="n">
        <v>243528</v>
      </c>
      <c r="R19" s="15" t="n">
        <v>243891</v>
      </c>
    </row>
    <row r="20" customFormat="false" ht="72" hidden="false" customHeight="false" outlineLevel="0" collapsed="false">
      <c r="A20" s="4" t="n">
        <v>2567</v>
      </c>
      <c r="B20" s="8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58</v>
      </c>
      <c r="H20" s="11" t="n">
        <v>90000</v>
      </c>
      <c r="I20" s="8" t="s">
        <v>24</v>
      </c>
      <c r="J20" s="12" t="s">
        <v>25</v>
      </c>
      <c r="K20" s="8" t="s">
        <v>26</v>
      </c>
      <c r="L20" s="11" t="n">
        <v>90000</v>
      </c>
      <c r="M20" s="11" t="n">
        <v>90000</v>
      </c>
      <c r="N20" s="13" t="n">
        <v>3470400188296</v>
      </c>
      <c r="O20" s="9" t="s">
        <v>59</v>
      </c>
      <c r="P20" s="8" t="s">
        <v>28</v>
      </c>
      <c r="Q20" s="14" t="n">
        <v>243528</v>
      </c>
      <c r="R20" s="15" t="n">
        <v>243891</v>
      </c>
    </row>
    <row r="21" customFormat="false" ht="72" hidden="false" customHeight="false" outlineLevel="0" collapsed="false">
      <c r="A21" s="4" t="n">
        <v>2567</v>
      </c>
      <c r="B21" s="8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58</v>
      </c>
      <c r="H21" s="11" t="n">
        <v>90000</v>
      </c>
      <c r="I21" s="8" t="s">
        <v>24</v>
      </c>
      <c r="J21" s="12" t="s">
        <v>25</v>
      </c>
      <c r="K21" s="8" t="s">
        <v>26</v>
      </c>
      <c r="L21" s="11" t="n">
        <v>90000</v>
      </c>
      <c r="M21" s="11" t="n">
        <v>90000</v>
      </c>
      <c r="N21" s="13" t="n">
        <v>3470400194679</v>
      </c>
      <c r="O21" s="9" t="s">
        <v>60</v>
      </c>
      <c r="P21" s="8" t="s">
        <v>28</v>
      </c>
      <c r="Q21" s="14" t="n">
        <v>243528</v>
      </c>
      <c r="R21" s="15" t="n">
        <v>243891</v>
      </c>
    </row>
    <row r="22" customFormat="false" ht="72" hidden="false" customHeight="false" outlineLevel="0" collapsed="false">
      <c r="A22" s="4" t="n">
        <v>2567</v>
      </c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58</v>
      </c>
      <c r="H22" s="11" t="n">
        <v>90000</v>
      </c>
      <c r="I22" s="8" t="s">
        <v>24</v>
      </c>
      <c r="J22" s="12" t="s">
        <v>25</v>
      </c>
      <c r="K22" s="8" t="s">
        <v>26</v>
      </c>
      <c r="L22" s="11" t="n">
        <v>90000</v>
      </c>
      <c r="M22" s="11" t="n">
        <v>90000</v>
      </c>
      <c r="N22" s="13" t="n">
        <v>1470400191983</v>
      </c>
      <c r="O22" s="9" t="s">
        <v>61</v>
      </c>
      <c r="P22" s="8" t="s">
        <v>28</v>
      </c>
      <c r="Q22" s="14" t="n">
        <v>243528</v>
      </c>
      <c r="R22" s="15" t="n">
        <v>243891</v>
      </c>
    </row>
    <row r="23" customFormat="false" ht="72" hidden="false" customHeight="false" outlineLevel="0" collapsed="false">
      <c r="A23" s="4" t="n">
        <v>2567</v>
      </c>
      <c r="B23" s="8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58</v>
      </c>
      <c r="H23" s="11" t="n">
        <v>90000</v>
      </c>
      <c r="I23" s="8" t="s">
        <v>24</v>
      </c>
      <c r="J23" s="12" t="s">
        <v>25</v>
      </c>
      <c r="K23" s="8" t="s">
        <v>26</v>
      </c>
      <c r="L23" s="11" t="n">
        <v>90000</v>
      </c>
      <c r="M23" s="11" t="n">
        <v>90000</v>
      </c>
      <c r="N23" s="13" t="n">
        <v>3470400646332</v>
      </c>
      <c r="O23" s="9" t="s">
        <v>62</v>
      </c>
      <c r="P23" s="8" t="s">
        <v>28</v>
      </c>
      <c r="Q23" s="14" t="n">
        <v>243528</v>
      </c>
      <c r="R23" s="15" t="n">
        <v>243891</v>
      </c>
    </row>
    <row r="24" customFormat="false" ht="72" hidden="false" customHeight="false" outlineLevel="0" collapsed="false">
      <c r="A24" s="4" t="n">
        <v>2567</v>
      </c>
      <c r="B24" s="8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63</v>
      </c>
      <c r="H24" s="11" t="n">
        <v>90000</v>
      </c>
      <c r="I24" s="8" t="s">
        <v>24</v>
      </c>
      <c r="J24" s="12" t="s">
        <v>25</v>
      </c>
      <c r="K24" s="8" t="s">
        <v>26</v>
      </c>
      <c r="L24" s="11" t="n">
        <v>90000</v>
      </c>
      <c r="M24" s="11" t="n">
        <v>90000</v>
      </c>
      <c r="N24" s="13" t="n">
        <v>3470400640407</v>
      </c>
      <c r="O24" s="9" t="s">
        <v>64</v>
      </c>
      <c r="P24" s="8" t="s">
        <v>28</v>
      </c>
      <c r="Q24" s="14" t="n">
        <v>243528</v>
      </c>
      <c r="R24" s="15" t="n">
        <v>243891</v>
      </c>
    </row>
    <row r="25" customFormat="false" ht="72" hidden="false" customHeight="false" outlineLevel="0" collapsed="false">
      <c r="A25" s="4" t="n">
        <v>2567</v>
      </c>
      <c r="B25" s="8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65</v>
      </c>
      <c r="H25" s="11" t="n">
        <v>90000</v>
      </c>
      <c r="I25" s="8" t="s">
        <v>24</v>
      </c>
      <c r="J25" s="12" t="s">
        <v>25</v>
      </c>
      <c r="K25" s="8" t="s">
        <v>26</v>
      </c>
      <c r="L25" s="11" t="n">
        <v>90000</v>
      </c>
      <c r="M25" s="11" t="n">
        <v>90000</v>
      </c>
      <c r="N25" s="13" t="n">
        <v>1470400165834</v>
      </c>
      <c r="O25" s="9" t="s">
        <v>66</v>
      </c>
      <c r="P25" s="8" t="s">
        <v>28</v>
      </c>
      <c r="Q25" s="14" t="n">
        <v>243528</v>
      </c>
      <c r="R25" s="15" t="n">
        <v>243891</v>
      </c>
    </row>
    <row r="26" customFormat="false" ht="72" hidden="false" customHeight="false" outlineLevel="0" collapsed="false">
      <c r="A26" s="4" t="n">
        <v>2567</v>
      </c>
      <c r="B26" s="8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10" t="s">
        <v>65</v>
      </c>
      <c r="H26" s="11" t="n">
        <v>90000</v>
      </c>
      <c r="I26" s="8" t="s">
        <v>24</v>
      </c>
      <c r="J26" s="12" t="s">
        <v>25</v>
      </c>
      <c r="K26" s="8" t="s">
        <v>26</v>
      </c>
      <c r="L26" s="11" t="n">
        <v>90000</v>
      </c>
      <c r="M26" s="11" t="n">
        <v>90000</v>
      </c>
      <c r="N26" s="13" t="n">
        <v>1470400116329</v>
      </c>
      <c r="O26" s="9" t="s">
        <v>67</v>
      </c>
      <c r="P26" s="8" t="s">
        <v>28</v>
      </c>
      <c r="Q26" s="14" t="n">
        <v>243528</v>
      </c>
      <c r="R26" s="15" t="n">
        <v>243891</v>
      </c>
    </row>
    <row r="27" customFormat="false" ht="72" hidden="false" customHeight="false" outlineLevel="0" collapsed="false">
      <c r="A27" s="4" t="n">
        <v>2567</v>
      </c>
      <c r="B27" s="8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65</v>
      </c>
      <c r="H27" s="11" t="n">
        <v>90000</v>
      </c>
      <c r="I27" s="8" t="s">
        <v>24</v>
      </c>
      <c r="J27" s="12" t="s">
        <v>25</v>
      </c>
      <c r="K27" s="8" t="s">
        <v>26</v>
      </c>
      <c r="L27" s="11" t="n">
        <v>90000</v>
      </c>
      <c r="M27" s="11" t="n">
        <v>90000</v>
      </c>
      <c r="N27" s="13" t="n">
        <v>1470400194613</v>
      </c>
      <c r="O27" s="9" t="s">
        <v>68</v>
      </c>
      <c r="P27" s="8" t="s">
        <v>28</v>
      </c>
      <c r="Q27" s="14" t="n">
        <v>243528</v>
      </c>
      <c r="R27" s="15" t="n">
        <v>243891</v>
      </c>
    </row>
    <row r="28" customFormat="false" ht="72" hidden="false" customHeight="false" outlineLevel="0" collapsed="false">
      <c r="A28" s="4" t="n">
        <v>2567</v>
      </c>
      <c r="B28" s="8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69</v>
      </c>
      <c r="H28" s="11" t="n">
        <v>90000</v>
      </c>
      <c r="I28" s="8" t="s">
        <v>24</v>
      </c>
      <c r="J28" s="12" t="s">
        <v>25</v>
      </c>
      <c r="K28" s="8" t="s">
        <v>26</v>
      </c>
      <c r="L28" s="11" t="n">
        <v>90000</v>
      </c>
      <c r="M28" s="11" t="n">
        <v>90000</v>
      </c>
      <c r="N28" s="13" t="n">
        <v>1470400030491</v>
      </c>
      <c r="O28" s="9" t="s">
        <v>70</v>
      </c>
      <c r="P28" s="8" t="s">
        <v>28</v>
      </c>
      <c r="Q28" s="14" t="n">
        <v>243528</v>
      </c>
      <c r="R28" s="15" t="n">
        <v>243891</v>
      </c>
    </row>
    <row r="29" customFormat="false" ht="96" hidden="false" customHeight="false" outlineLevel="0" collapsed="false">
      <c r="A29" s="4" t="n">
        <v>2567</v>
      </c>
      <c r="B29" s="8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10" t="s">
        <v>71</v>
      </c>
      <c r="H29" s="11" t="n">
        <v>90000</v>
      </c>
      <c r="I29" s="8" t="s">
        <v>24</v>
      </c>
      <c r="J29" s="12" t="s">
        <v>25</v>
      </c>
      <c r="K29" s="8" t="s">
        <v>26</v>
      </c>
      <c r="L29" s="11" t="n">
        <v>90000</v>
      </c>
      <c r="M29" s="11" t="n">
        <v>90000</v>
      </c>
      <c r="N29" s="13" t="n">
        <v>3470400168538</v>
      </c>
      <c r="O29" s="9" t="s">
        <v>72</v>
      </c>
      <c r="P29" s="8" t="s">
        <v>28</v>
      </c>
      <c r="Q29" s="14" t="n">
        <v>243528</v>
      </c>
      <c r="R29" s="15" t="n">
        <v>243891</v>
      </c>
    </row>
    <row r="30" customFormat="false" ht="72" hidden="false" customHeight="false" outlineLevel="0" collapsed="false">
      <c r="A30" s="4" t="n">
        <v>2567</v>
      </c>
      <c r="B30" s="8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73</v>
      </c>
      <c r="H30" s="11" t="n">
        <v>90000</v>
      </c>
      <c r="I30" s="8" t="s">
        <v>24</v>
      </c>
      <c r="J30" s="12" t="s">
        <v>25</v>
      </c>
      <c r="K30" s="8" t="s">
        <v>26</v>
      </c>
      <c r="L30" s="11" t="n">
        <v>90000</v>
      </c>
      <c r="M30" s="11" t="n">
        <v>90000</v>
      </c>
      <c r="N30" s="13" t="n">
        <v>1470401260181</v>
      </c>
      <c r="O30" s="9" t="s">
        <v>74</v>
      </c>
      <c r="P30" s="8" t="s">
        <v>28</v>
      </c>
      <c r="Q30" s="14" t="n">
        <v>243528</v>
      </c>
      <c r="R30" s="15" t="n">
        <v>243891</v>
      </c>
    </row>
    <row r="31" customFormat="false" ht="72" hidden="false" customHeight="false" outlineLevel="0" collapsed="false">
      <c r="A31" s="4" t="n">
        <v>2567</v>
      </c>
      <c r="B31" s="8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10" t="s">
        <v>75</v>
      </c>
      <c r="H31" s="11" t="n">
        <v>90000</v>
      </c>
      <c r="I31" s="8" t="s">
        <v>24</v>
      </c>
      <c r="J31" s="12" t="s">
        <v>25</v>
      </c>
      <c r="K31" s="8" t="s">
        <v>26</v>
      </c>
      <c r="L31" s="11" t="n">
        <v>90000</v>
      </c>
      <c r="M31" s="11" t="n">
        <v>90000</v>
      </c>
      <c r="N31" s="13" t="n">
        <v>3470400644011</v>
      </c>
      <c r="O31" s="9" t="s">
        <v>76</v>
      </c>
      <c r="P31" s="8" t="s">
        <v>28</v>
      </c>
      <c r="Q31" s="14" t="n">
        <v>243528</v>
      </c>
      <c r="R31" s="15" t="n">
        <v>243891</v>
      </c>
    </row>
    <row r="32" customFormat="false" ht="72" hidden="false" customHeight="false" outlineLevel="0" collapsed="false">
      <c r="A32" s="4" t="n">
        <v>2567</v>
      </c>
      <c r="B32" s="8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10" t="s">
        <v>75</v>
      </c>
      <c r="H32" s="11" t="n">
        <v>90000</v>
      </c>
      <c r="I32" s="8" t="s">
        <v>24</v>
      </c>
      <c r="J32" s="12" t="s">
        <v>25</v>
      </c>
      <c r="K32" s="8" t="s">
        <v>26</v>
      </c>
      <c r="L32" s="11" t="n">
        <v>90000</v>
      </c>
      <c r="M32" s="11" t="n">
        <v>90000</v>
      </c>
      <c r="N32" s="13" t="n">
        <v>5410190014412</v>
      </c>
      <c r="O32" s="9" t="s">
        <v>77</v>
      </c>
      <c r="P32" s="8" t="s">
        <v>28</v>
      </c>
      <c r="Q32" s="14" t="n">
        <v>243528</v>
      </c>
      <c r="R32" s="15" t="n">
        <v>243891</v>
      </c>
    </row>
    <row r="33" customFormat="false" ht="72" hidden="false" customHeight="false" outlineLevel="0" collapsed="false">
      <c r="A33" s="4" t="n">
        <v>2567</v>
      </c>
      <c r="B33" s="8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10" t="s">
        <v>78</v>
      </c>
      <c r="H33" s="11" t="n">
        <v>90000</v>
      </c>
      <c r="I33" s="8" t="s">
        <v>24</v>
      </c>
      <c r="J33" s="12" t="s">
        <v>25</v>
      </c>
      <c r="K33" s="8" t="s">
        <v>26</v>
      </c>
      <c r="L33" s="11" t="n">
        <v>90000</v>
      </c>
      <c r="M33" s="11" t="n">
        <v>90000</v>
      </c>
      <c r="N33" s="13" t="n">
        <v>3470400189381</v>
      </c>
      <c r="O33" s="9" t="s">
        <v>79</v>
      </c>
      <c r="P33" s="8" t="s">
        <v>28</v>
      </c>
      <c r="Q33" s="14" t="n">
        <v>243528</v>
      </c>
      <c r="R33" s="15" t="n">
        <v>243891</v>
      </c>
    </row>
    <row r="34" customFormat="false" ht="72" hidden="false" customHeight="false" outlineLevel="0" collapsed="false">
      <c r="A34" s="4" t="n">
        <v>2567</v>
      </c>
      <c r="B34" s="8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20" t="s">
        <v>78</v>
      </c>
      <c r="H34" s="11" t="n">
        <v>90000</v>
      </c>
      <c r="I34" s="8" t="s">
        <v>24</v>
      </c>
      <c r="J34" s="12" t="s">
        <v>25</v>
      </c>
      <c r="K34" s="8" t="s">
        <v>26</v>
      </c>
      <c r="L34" s="11" t="n">
        <v>90000</v>
      </c>
      <c r="M34" s="11" t="n">
        <v>90000</v>
      </c>
      <c r="N34" s="13" t="n">
        <v>3470400186803</v>
      </c>
      <c r="O34" s="9" t="s">
        <v>80</v>
      </c>
      <c r="P34" s="8" t="s">
        <v>28</v>
      </c>
      <c r="Q34" s="14" t="n">
        <v>243528</v>
      </c>
      <c r="R34" s="15" t="n">
        <v>243891</v>
      </c>
    </row>
    <row r="35" customFormat="false" ht="72" hidden="false" customHeight="false" outlineLevel="0" collapsed="false">
      <c r="A35" s="4" t="n">
        <v>2567</v>
      </c>
      <c r="B35" s="8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20" t="s">
        <v>78</v>
      </c>
      <c r="H35" s="11" t="n">
        <v>90000</v>
      </c>
      <c r="I35" s="8" t="s">
        <v>24</v>
      </c>
      <c r="J35" s="12" t="s">
        <v>25</v>
      </c>
      <c r="K35" s="8" t="s">
        <v>26</v>
      </c>
      <c r="L35" s="11" t="n">
        <v>90000</v>
      </c>
      <c r="M35" s="11" t="n">
        <v>90000</v>
      </c>
      <c r="N35" s="13" t="n">
        <v>3470400646154</v>
      </c>
      <c r="O35" s="9" t="s">
        <v>81</v>
      </c>
      <c r="P35" s="8" t="s">
        <v>28</v>
      </c>
      <c r="Q35" s="14" t="n">
        <v>243528</v>
      </c>
      <c r="R35" s="15" t="n">
        <v>243891</v>
      </c>
    </row>
    <row r="36" customFormat="false" ht="72" hidden="false" customHeight="false" outlineLevel="0" collapsed="false">
      <c r="A36" s="4" t="n">
        <v>2567</v>
      </c>
      <c r="B36" s="8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20" t="s">
        <v>75</v>
      </c>
      <c r="H36" s="11" t="n">
        <v>90000</v>
      </c>
      <c r="I36" s="8" t="s">
        <v>24</v>
      </c>
      <c r="J36" s="12" t="s">
        <v>25</v>
      </c>
      <c r="K36" s="8" t="s">
        <v>26</v>
      </c>
      <c r="L36" s="11" t="n">
        <v>90000</v>
      </c>
      <c r="M36" s="11" t="n">
        <v>90000</v>
      </c>
      <c r="N36" s="13" t="n">
        <v>3470400646065</v>
      </c>
      <c r="O36" s="9" t="s">
        <v>82</v>
      </c>
      <c r="P36" s="8" t="s">
        <v>28</v>
      </c>
      <c r="Q36" s="14" t="n">
        <v>243528</v>
      </c>
      <c r="R36" s="15" t="n">
        <v>243891</v>
      </c>
    </row>
    <row r="37" customFormat="false" ht="72" hidden="false" customHeight="false" outlineLevel="0" collapsed="false">
      <c r="A37" s="4" t="n">
        <v>2567</v>
      </c>
      <c r="B37" s="8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20" t="s">
        <v>83</v>
      </c>
      <c r="H37" s="11" t="n">
        <v>90000</v>
      </c>
      <c r="I37" s="8" t="s">
        <v>24</v>
      </c>
      <c r="J37" s="12" t="s">
        <v>25</v>
      </c>
      <c r="K37" s="8" t="s">
        <v>26</v>
      </c>
      <c r="L37" s="11" t="n">
        <v>90000</v>
      </c>
      <c r="M37" s="11" t="n">
        <v>90000</v>
      </c>
      <c r="N37" s="13" t="n">
        <v>3470400214319</v>
      </c>
      <c r="O37" s="9" t="s">
        <v>84</v>
      </c>
      <c r="P37" s="8" t="s">
        <v>28</v>
      </c>
      <c r="Q37" s="14" t="n">
        <v>243528</v>
      </c>
      <c r="R37" s="15" t="n">
        <v>243891</v>
      </c>
    </row>
    <row r="38" customFormat="false" ht="72" hidden="false" customHeight="false" outlineLevel="0" collapsed="false">
      <c r="A38" s="4" t="n">
        <v>2567</v>
      </c>
      <c r="B38" s="8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20" t="s">
        <v>85</v>
      </c>
      <c r="H38" s="11" t="n">
        <v>90000</v>
      </c>
      <c r="I38" s="8" t="s">
        <v>24</v>
      </c>
      <c r="J38" s="12" t="s">
        <v>25</v>
      </c>
      <c r="K38" s="8" t="s">
        <v>26</v>
      </c>
      <c r="L38" s="11" t="n">
        <v>90000</v>
      </c>
      <c r="M38" s="11" t="n">
        <v>90000</v>
      </c>
      <c r="N38" s="13" t="n">
        <v>3471200618361</v>
      </c>
      <c r="O38" s="9" t="s">
        <v>86</v>
      </c>
      <c r="P38" s="8" t="s">
        <v>28</v>
      </c>
      <c r="Q38" s="14" t="n">
        <v>243528</v>
      </c>
      <c r="R38" s="15" t="n">
        <v>243891</v>
      </c>
    </row>
    <row r="39" customFormat="false" ht="72" hidden="false" customHeight="false" outlineLevel="0" collapsed="false">
      <c r="A39" s="4" t="n">
        <v>2567</v>
      </c>
      <c r="B39" s="8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20" t="s">
        <v>87</v>
      </c>
      <c r="H39" s="11" t="n">
        <v>90000</v>
      </c>
      <c r="I39" s="8" t="s">
        <v>24</v>
      </c>
      <c r="J39" s="12" t="s">
        <v>25</v>
      </c>
      <c r="K39" s="8" t="s">
        <v>26</v>
      </c>
      <c r="L39" s="11" t="n">
        <v>90000</v>
      </c>
      <c r="M39" s="11" t="n">
        <v>90000</v>
      </c>
      <c r="N39" s="13" t="n">
        <v>3470400175186</v>
      </c>
      <c r="O39" s="9" t="s">
        <v>88</v>
      </c>
      <c r="P39" s="8" t="s">
        <v>28</v>
      </c>
      <c r="Q39" s="14" t="n">
        <v>243528</v>
      </c>
      <c r="R39" s="15" t="n">
        <v>243891</v>
      </c>
    </row>
    <row r="40" customFormat="false" ht="72" hidden="false" customHeight="false" outlineLevel="0" collapsed="false">
      <c r="A40" s="4" t="n">
        <v>2567</v>
      </c>
      <c r="B40" s="8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20" t="s">
        <v>89</v>
      </c>
      <c r="H40" s="11" t="n">
        <v>90000</v>
      </c>
      <c r="I40" s="8" t="s">
        <v>24</v>
      </c>
      <c r="J40" s="12" t="s">
        <v>25</v>
      </c>
      <c r="K40" s="8" t="s">
        <v>26</v>
      </c>
      <c r="L40" s="11" t="n">
        <v>90000</v>
      </c>
      <c r="M40" s="11" t="n">
        <v>90000</v>
      </c>
      <c r="N40" s="13" t="n">
        <v>1470400001742</v>
      </c>
      <c r="O40" s="9" t="s">
        <v>90</v>
      </c>
      <c r="P40" s="8" t="s">
        <v>28</v>
      </c>
      <c r="Q40" s="14" t="n">
        <v>243528</v>
      </c>
      <c r="R40" s="15" t="n">
        <v>243891</v>
      </c>
    </row>
    <row r="41" customFormat="false" ht="72" hidden="false" customHeight="false" outlineLevel="0" collapsed="false">
      <c r="A41" s="4" t="n">
        <v>2567</v>
      </c>
      <c r="B41" s="8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20" t="s">
        <v>91</v>
      </c>
      <c r="H41" s="11" t="n">
        <v>90000</v>
      </c>
      <c r="I41" s="8" t="s">
        <v>24</v>
      </c>
      <c r="J41" s="12" t="s">
        <v>25</v>
      </c>
      <c r="K41" s="8" t="s">
        <v>26</v>
      </c>
      <c r="L41" s="11" t="n">
        <v>90000</v>
      </c>
      <c r="M41" s="11" t="n">
        <v>90000</v>
      </c>
      <c r="N41" s="13" t="n">
        <v>3470400177201</v>
      </c>
      <c r="O41" s="9" t="s">
        <v>92</v>
      </c>
      <c r="P41" s="8" t="s">
        <v>28</v>
      </c>
      <c r="Q41" s="14" t="n">
        <v>243528</v>
      </c>
      <c r="R41" s="15" t="n">
        <v>243891</v>
      </c>
    </row>
    <row r="42" customFormat="false" ht="96" hidden="false" customHeight="false" outlineLevel="0" collapsed="false">
      <c r="A42" s="4" t="n">
        <v>2567</v>
      </c>
      <c r="B42" s="8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20" t="s">
        <v>93</v>
      </c>
      <c r="H42" s="11" t="n">
        <v>90000</v>
      </c>
      <c r="I42" s="8" t="s">
        <v>24</v>
      </c>
      <c r="J42" s="12" t="s">
        <v>25</v>
      </c>
      <c r="K42" s="8" t="s">
        <v>26</v>
      </c>
      <c r="L42" s="11" t="n">
        <v>90000</v>
      </c>
      <c r="M42" s="11" t="n">
        <v>90000</v>
      </c>
      <c r="N42" s="13" t="n">
        <v>3470400265177</v>
      </c>
      <c r="O42" s="9" t="s">
        <v>94</v>
      </c>
      <c r="P42" s="8" t="s">
        <v>28</v>
      </c>
      <c r="Q42" s="14" t="n">
        <v>243528</v>
      </c>
      <c r="R42" s="15" t="n">
        <v>243891</v>
      </c>
    </row>
    <row r="43" customFormat="false" ht="96" hidden="false" customHeight="false" outlineLevel="0" collapsed="false">
      <c r="A43" s="4" t="n">
        <v>2567</v>
      </c>
      <c r="B43" s="8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20" t="s">
        <v>95</v>
      </c>
      <c r="H43" s="11" t="n">
        <v>90000</v>
      </c>
      <c r="I43" s="8" t="s">
        <v>24</v>
      </c>
      <c r="J43" s="12" t="s">
        <v>25</v>
      </c>
      <c r="K43" s="8" t="s">
        <v>26</v>
      </c>
      <c r="L43" s="11" t="n">
        <v>90000</v>
      </c>
      <c r="M43" s="11" t="n">
        <v>90000</v>
      </c>
      <c r="N43" s="13" t="n">
        <v>3470400191483</v>
      </c>
      <c r="O43" s="9" t="s">
        <v>96</v>
      </c>
      <c r="P43" s="8" t="s">
        <v>28</v>
      </c>
      <c r="Q43" s="14" t="n">
        <v>243528</v>
      </c>
      <c r="R43" s="15" t="n">
        <v>243891</v>
      </c>
    </row>
    <row r="44" customFormat="false" ht="96" hidden="false" customHeight="false" outlineLevel="0" collapsed="false">
      <c r="A44" s="4" t="n">
        <v>2567</v>
      </c>
      <c r="B44" s="8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20" t="s">
        <v>97</v>
      </c>
      <c r="H44" s="11" t="n">
        <v>90000</v>
      </c>
      <c r="I44" s="8" t="s">
        <v>24</v>
      </c>
      <c r="J44" s="12" t="s">
        <v>25</v>
      </c>
      <c r="K44" s="8" t="s">
        <v>26</v>
      </c>
      <c r="L44" s="11" t="n">
        <v>90000</v>
      </c>
      <c r="M44" s="11" t="n">
        <v>90000</v>
      </c>
      <c r="N44" s="13" t="n">
        <v>3470400201527</v>
      </c>
      <c r="O44" s="9" t="s">
        <v>98</v>
      </c>
      <c r="P44" s="8" t="s">
        <v>28</v>
      </c>
      <c r="Q44" s="14" t="n">
        <v>243528</v>
      </c>
      <c r="R44" s="15" t="n">
        <v>243891</v>
      </c>
    </row>
    <row r="45" customFormat="false" ht="72" hidden="false" customHeight="false" outlineLevel="0" collapsed="false">
      <c r="A45" s="4" t="n">
        <v>2567</v>
      </c>
      <c r="B45" s="8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20" t="s">
        <v>99</v>
      </c>
      <c r="H45" s="11" t="n">
        <v>90000</v>
      </c>
      <c r="I45" s="8" t="s">
        <v>24</v>
      </c>
      <c r="J45" s="12" t="s">
        <v>25</v>
      </c>
      <c r="K45" s="8" t="s">
        <v>26</v>
      </c>
      <c r="L45" s="11" t="n">
        <v>90000</v>
      </c>
      <c r="M45" s="11" t="n">
        <v>90000</v>
      </c>
      <c r="N45" s="13" t="n">
        <v>1470400117970</v>
      </c>
      <c r="O45" s="9" t="s">
        <v>100</v>
      </c>
      <c r="P45" s="8" t="s">
        <v>28</v>
      </c>
      <c r="Q45" s="14" t="n">
        <v>243528</v>
      </c>
      <c r="R45" s="15" t="n">
        <v>243891</v>
      </c>
    </row>
    <row r="46" customFormat="false" ht="48" hidden="false" customHeight="false" outlineLevel="0" collapsed="false">
      <c r="A46" s="4" t="n">
        <v>2567</v>
      </c>
      <c r="B46" s="8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20" t="s">
        <v>101</v>
      </c>
      <c r="H46" s="11" t="n">
        <v>1750</v>
      </c>
      <c r="I46" s="8" t="s">
        <v>24</v>
      </c>
      <c r="J46" s="12" t="s">
        <v>32</v>
      </c>
      <c r="K46" s="8" t="s">
        <v>26</v>
      </c>
      <c r="L46" s="11" t="n">
        <v>1750</v>
      </c>
      <c r="M46" s="11" t="n">
        <v>1750</v>
      </c>
      <c r="N46" s="13" t="n">
        <v>3470400166578</v>
      </c>
      <c r="O46" s="9" t="s">
        <v>102</v>
      </c>
      <c r="P46" s="4" t="n">
        <v>66109223096</v>
      </c>
      <c r="Q46" s="14" t="n">
        <v>243528</v>
      </c>
      <c r="R46" s="15" t="n">
        <v>243891</v>
      </c>
    </row>
    <row r="47" customFormat="false" ht="48" hidden="false" customHeight="false" outlineLevel="0" collapsed="false">
      <c r="A47" s="4" t="n">
        <v>2567</v>
      </c>
      <c r="B47" s="8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20" t="s">
        <v>103</v>
      </c>
      <c r="H47" s="11" t="n">
        <v>782.8</v>
      </c>
      <c r="I47" s="8" t="s">
        <v>24</v>
      </c>
      <c r="J47" s="12" t="s">
        <v>32</v>
      </c>
      <c r="K47" s="8" t="s">
        <v>26</v>
      </c>
      <c r="L47" s="11" t="n">
        <v>782.8</v>
      </c>
      <c r="M47" s="11" t="n">
        <v>782.8</v>
      </c>
      <c r="N47" s="13" t="n">
        <v>473531000230</v>
      </c>
      <c r="O47" s="9" t="s">
        <v>104</v>
      </c>
      <c r="P47" s="4" t="n">
        <v>66109048902</v>
      </c>
      <c r="Q47" s="14" t="n">
        <v>243528</v>
      </c>
      <c r="R47" s="15" t="n">
        <v>243530</v>
      </c>
    </row>
    <row r="48" customFormat="false" ht="24" hidden="false" customHeight="false" outlineLevel="0" collapsed="false">
      <c r="A48" s="4" t="n">
        <v>2567</v>
      </c>
      <c r="B48" s="8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21" t="s">
        <v>105</v>
      </c>
      <c r="H48" s="3" t="n">
        <v>25750</v>
      </c>
      <c r="I48" s="8" t="s">
        <v>24</v>
      </c>
      <c r="J48" s="12" t="s">
        <v>32</v>
      </c>
      <c r="K48" s="8" t="s">
        <v>26</v>
      </c>
      <c r="L48" s="3" t="n">
        <v>25750</v>
      </c>
      <c r="M48" s="3" t="n">
        <v>25750</v>
      </c>
      <c r="N48" s="22" t="n">
        <v>5479900021590</v>
      </c>
      <c r="O48" s="21" t="s">
        <v>106</v>
      </c>
      <c r="P48" s="4" t="n">
        <v>66109339549</v>
      </c>
      <c r="Q48" s="23" t="n">
        <v>243558</v>
      </c>
      <c r="R48" s="15" t="n">
        <v>24419</v>
      </c>
    </row>
    <row r="49" customFormat="false" ht="48" hidden="false" customHeight="false" outlineLevel="0" collapsed="false">
      <c r="A49" s="4" t="n">
        <v>2567</v>
      </c>
      <c r="B49" s="8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20" t="s">
        <v>107</v>
      </c>
      <c r="H49" s="11" t="n">
        <v>998.4</v>
      </c>
      <c r="I49" s="8" t="s">
        <v>24</v>
      </c>
      <c r="J49" s="12" t="s">
        <v>32</v>
      </c>
      <c r="K49" s="8" t="s">
        <v>26</v>
      </c>
      <c r="L49" s="11" t="n">
        <v>998.4</v>
      </c>
      <c r="M49" s="11" t="n">
        <v>998.4</v>
      </c>
      <c r="N49" s="13" t="n">
        <v>473531000230</v>
      </c>
      <c r="O49" s="9" t="s">
        <v>104</v>
      </c>
      <c r="P49" s="8" t="s">
        <v>28</v>
      </c>
      <c r="Q49" s="14" t="n">
        <v>243560</v>
      </c>
      <c r="R49" s="15" t="n">
        <v>24418</v>
      </c>
    </row>
    <row r="50" customFormat="false" ht="48" hidden="false" customHeight="false" outlineLevel="0" collapsed="false">
      <c r="A50" s="4" t="n">
        <v>2567</v>
      </c>
      <c r="B50" s="8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20" t="s">
        <v>108</v>
      </c>
      <c r="H50" s="11" t="n">
        <v>18200</v>
      </c>
      <c r="I50" s="8" t="s">
        <v>24</v>
      </c>
      <c r="J50" s="12" t="s">
        <v>32</v>
      </c>
      <c r="K50" s="8" t="s">
        <v>26</v>
      </c>
      <c r="L50" s="11" t="n">
        <v>18200</v>
      </c>
      <c r="M50" s="11" t="n">
        <v>18200</v>
      </c>
      <c r="N50" s="13" t="n">
        <v>3470400087350</v>
      </c>
      <c r="O50" s="9" t="s">
        <v>109</v>
      </c>
      <c r="P50" s="4" t="n">
        <v>66119047543</v>
      </c>
      <c r="Q50" s="4" t="s">
        <v>110</v>
      </c>
      <c r="R50" s="15" t="n">
        <v>24423</v>
      </c>
    </row>
    <row r="51" customFormat="false" ht="24" hidden="false" customHeight="false" outlineLevel="0" collapsed="false">
      <c r="A51" s="4" t="n">
        <v>2567</v>
      </c>
      <c r="B51" s="8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21" t="s">
        <v>111</v>
      </c>
      <c r="H51" s="3" t="n">
        <v>20420</v>
      </c>
      <c r="I51" s="8" t="s">
        <v>24</v>
      </c>
      <c r="J51" s="12" t="s">
        <v>32</v>
      </c>
      <c r="K51" s="8" t="s">
        <v>26</v>
      </c>
      <c r="L51" s="3" t="n">
        <v>20420</v>
      </c>
      <c r="M51" s="3" t="n">
        <v>20420</v>
      </c>
      <c r="N51" s="22" t="n">
        <v>473524000017</v>
      </c>
      <c r="O51" s="21" t="s">
        <v>112</v>
      </c>
      <c r="P51" s="4" t="n">
        <v>66119156346</v>
      </c>
      <c r="Q51" s="23" t="n">
        <v>243570</v>
      </c>
      <c r="R51" s="15" t="n">
        <v>243577</v>
      </c>
    </row>
    <row r="52" customFormat="false" ht="48" hidden="false" customHeight="false" outlineLevel="0" collapsed="false">
      <c r="A52" s="4" t="n">
        <v>2567</v>
      </c>
      <c r="B52" s="8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20" t="s">
        <v>113</v>
      </c>
      <c r="H52" s="11" t="n">
        <v>3500</v>
      </c>
      <c r="I52" s="8" t="s">
        <v>24</v>
      </c>
      <c r="J52" s="12" t="s">
        <v>32</v>
      </c>
      <c r="K52" s="8" t="s">
        <v>26</v>
      </c>
      <c r="L52" s="11" t="n">
        <v>3500</v>
      </c>
      <c r="M52" s="11" t="n">
        <v>3500</v>
      </c>
      <c r="N52" s="13" t="n">
        <v>3479900235364</v>
      </c>
      <c r="O52" s="9" t="s">
        <v>114</v>
      </c>
      <c r="P52" s="8" t="s">
        <v>28</v>
      </c>
      <c r="Q52" s="23" t="n">
        <v>243573</v>
      </c>
      <c r="R52" s="15" t="n">
        <v>243578</v>
      </c>
    </row>
    <row r="53" customFormat="false" ht="48" hidden="false" customHeight="false" outlineLevel="0" collapsed="false">
      <c r="A53" s="4" t="n">
        <v>2567</v>
      </c>
      <c r="B53" s="8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20" t="s">
        <v>115</v>
      </c>
      <c r="H53" s="11" t="n">
        <v>66200</v>
      </c>
      <c r="I53" s="8" t="s">
        <v>24</v>
      </c>
      <c r="J53" s="12" t="s">
        <v>32</v>
      </c>
      <c r="K53" s="8" t="s">
        <v>26</v>
      </c>
      <c r="L53" s="11" t="n">
        <v>66200</v>
      </c>
      <c r="M53" s="11" t="n">
        <v>66200</v>
      </c>
      <c r="N53" s="13" t="n">
        <v>475566001510</v>
      </c>
      <c r="O53" s="9" t="s">
        <v>116</v>
      </c>
      <c r="P53" s="4" t="n">
        <v>66119335038</v>
      </c>
      <c r="Q53" s="4" t="s">
        <v>117</v>
      </c>
      <c r="R53" s="15" t="n">
        <v>243586</v>
      </c>
    </row>
    <row r="54" customFormat="false" ht="24" hidden="false" customHeight="false" outlineLevel="0" collapsed="false">
      <c r="A54" s="4" t="n">
        <v>2567</v>
      </c>
      <c r="B54" s="8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21" t="s">
        <v>118</v>
      </c>
      <c r="H54" s="3" t="n">
        <v>1920</v>
      </c>
      <c r="I54" s="8" t="s">
        <v>24</v>
      </c>
      <c r="J54" s="12" t="s">
        <v>32</v>
      </c>
      <c r="K54" s="8" t="s">
        <v>26</v>
      </c>
      <c r="L54" s="3" t="n">
        <v>1920</v>
      </c>
      <c r="M54" s="3" t="n">
        <v>1920</v>
      </c>
      <c r="N54" s="22" t="n">
        <v>3470400190754</v>
      </c>
      <c r="O54" s="21" t="s">
        <v>119</v>
      </c>
      <c r="P54" s="8" t="s">
        <v>28</v>
      </c>
      <c r="Q54" s="23" t="n">
        <v>243580</v>
      </c>
      <c r="R54" s="15" t="n">
        <v>24438</v>
      </c>
    </row>
    <row r="55" customFormat="false" ht="48" hidden="false" customHeight="false" outlineLevel="0" collapsed="false">
      <c r="A55" s="4" t="n">
        <v>2567</v>
      </c>
      <c r="B55" s="8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20" t="s">
        <v>120</v>
      </c>
      <c r="H55" s="11" t="n">
        <v>4500</v>
      </c>
      <c r="I55" s="8" t="s">
        <v>24</v>
      </c>
      <c r="J55" s="12" t="s">
        <v>32</v>
      </c>
      <c r="K55" s="8" t="s">
        <v>26</v>
      </c>
      <c r="L55" s="11" t="n">
        <v>4500</v>
      </c>
      <c r="M55" s="11" t="n">
        <v>4500</v>
      </c>
      <c r="N55" s="13" t="n">
        <v>5479900021590</v>
      </c>
      <c r="O55" s="9" t="s">
        <v>106</v>
      </c>
      <c r="P55" s="8" t="s">
        <v>28</v>
      </c>
      <c r="Q55" s="14" t="n">
        <v>243586</v>
      </c>
      <c r="R55" s="15" t="n">
        <v>24447</v>
      </c>
    </row>
    <row r="56" customFormat="false" ht="96" hidden="false" customHeight="false" outlineLevel="0" collapsed="false">
      <c r="A56" s="4" t="n">
        <v>2567</v>
      </c>
      <c r="B56" s="8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20" t="s">
        <v>121</v>
      </c>
      <c r="H56" s="11" t="n">
        <v>18478.98</v>
      </c>
      <c r="I56" s="8" t="s">
        <v>24</v>
      </c>
      <c r="J56" s="12" t="s">
        <v>32</v>
      </c>
      <c r="K56" s="8" t="s">
        <v>26</v>
      </c>
      <c r="L56" s="11" t="n">
        <v>18478.98</v>
      </c>
      <c r="M56" s="11" t="n">
        <v>18478.98</v>
      </c>
      <c r="N56" s="13" t="n">
        <v>994000400381</v>
      </c>
      <c r="O56" s="9" t="s">
        <v>33</v>
      </c>
      <c r="P56" s="4" t="n">
        <v>66119509753</v>
      </c>
      <c r="Q56" s="4" t="s">
        <v>122</v>
      </c>
      <c r="R56" s="15" t="n">
        <v>243615</v>
      </c>
    </row>
    <row r="57" customFormat="false" ht="120" hidden="false" customHeight="false" outlineLevel="0" collapsed="false">
      <c r="A57" s="4" t="n">
        <v>2567</v>
      </c>
      <c r="B57" s="8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20" t="s">
        <v>123</v>
      </c>
      <c r="H57" s="11" t="n">
        <v>108145.44</v>
      </c>
      <c r="I57" s="8" t="s">
        <v>24</v>
      </c>
      <c r="J57" s="12" t="s">
        <v>32</v>
      </c>
      <c r="K57" s="8" t="s">
        <v>26</v>
      </c>
      <c r="L57" s="11" t="n">
        <v>108145.44</v>
      </c>
      <c r="M57" s="11" t="n">
        <v>108145.44</v>
      </c>
      <c r="N57" s="13" t="n">
        <v>994000400381</v>
      </c>
      <c r="O57" s="9" t="s">
        <v>33</v>
      </c>
      <c r="P57" s="4" t="n">
        <v>66119506113</v>
      </c>
      <c r="Q57" s="14" t="n">
        <v>243587</v>
      </c>
      <c r="R57" s="15" t="n">
        <v>243615</v>
      </c>
    </row>
    <row r="58" customFormat="false" ht="72" hidden="false" customHeight="false" outlineLevel="0" collapsed="false">
      <c r="A58" s="4" t="n">
        <v>2567</v>
      </c>
      <c r="B58" s="8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20" t="s">
        <v>124</v>
      </c>
      <c r="H58" s="11" t="n">
        <v>6375.42</v>
      </c>
      <c r="I58" s="8" t="s">
        <v>24</v>
      </c>
      <c r="J58" s="24" t="s">
        <v>25</v>
      </c>
      <c r="K58" s="8" t="s">
        <v>26</v>
      </c>
      <c r="L58" s="11" t="n">
        <v>6375.42</v>
      </c>
      <c r="M58" s="11" t="n">
        <v>6375.42</v>
      </c>
      <c r="N58" s="13" t="n">
        <v>315555000542</v>
      </c>
      <c r="O58" s="9" t="s">
        <v>125</v>
      </c>
      <c r="P58" s="4" t="n">
        <v>66119015950</v>
      </c>
      <c r="Q58" s="4" t="s">
        <v>126</v>
      </c>
      <c r="R58" s="15" t="n">
        <v>243891</v>
      </c>
    </row>
    <row r="59" customFormat="false" ht="48" hidden="false" customHeight="false" outlineLevel="0" collapsed="false">
      <c r="A59" s="4" t="n">
        <v>2567</v>
      </c>
      <c r="B59" s="8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20" t="s">
        <v>127</v>
      </c>
      <c r="H59" s="11" t="n">
        <v>3500</v>
      </c>
      <c r="I59" s="8" t="s">
        <v>24</v>
      </c>
      <c r="J59" s="12" t="s">
        <v>32</v>
      </c>
      <c r="K59" s="8" t="s">
        <v>26</v>
      </c>
      <c r="L59" s="11" t="n">
        <v>3500</v>
      </c>
      <c r="M59" s="11" t="n">
        <v>3500</v>
      </c>
      <c r="N59" s="13" t="n">
        <v>3479900235364</v>
      </c>
      <c r="O59" s="19" t="s">
        <v>128</v>
      </c>
      <c r="P59" s="8" t="s">
        <v>28</v>
      </c>
      <c r="Q59" s="4" t="s">
        <v>129</v>
      </c>
      <c r="R59" s="15" t="n">
        <v>243594</v>
      </c>
    </row>
    <row r="60" customFormat="false" ht="48" hidden="false" customHeight="false" outlineLevel="0" collapsed="false">
      <c r="A60" s="4" t="n">
        <v>2567</v>
      </c>
      <c r="B60" s="8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20" t="s">
        <v>130</v>
      </c>
      <c r="H60" s="11" t="n">
        <v>3990</v>
      </c>
      <c r="I60" s="8" t="s">
        <v>24</v>
      </c>
      <c r="J60" s="12" t="s">
        <v>32</v>
      </c>
      <c r="K60" s="8" t="s">
        <v>26</v>
      </c>
      <c r="L60" s="11" t="n">
        <v>3990</v>
      </c>
      <c r="M60" s="11" t="n">
        <v>3990</v>
      </c>
      <c r="N60" s="13" t="n">
        <v>1629900185059</v>
      </c>
      <c r="O60" s="9" t="s">
        <v>131</v>
      </c>
      <c r="P60" s="8" t="s">
        <v>28</v>
      </c>
      <c r="Q60" s="14" t="n">
        <v>243594</v>
      </c>
      <c r="R60" s="15" t="n">
        <v>243600</v>
      </c>
    </row>
    <row r="61" customFormat="false" ht="24" hidden="false" customHeight="false" outlineLevel="0" collapsed="false">
      <c r="A61" s="4" t="n">
        <v>2567</v>
      </c>
      <c r="B61" s="8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21" t="s">
        <v>132</v>
      </c>
      <c r="H61" s="3" t="n">
        <v>2410</v>
      </c>
      <c r="I61" s="8" t="s">
        <v>24</v>
      </c>
      <c r="J61" s="12" t="s">
        <v>32</v>
      </c>
      <c r="K61" s="8" t="s">
        <v>26</v>
      </c>
      <c r="L61" s="3" t="n">
        <v>2410</v>
      </c>
      <c r="M61" s="3" t="n">
        <v>2410</v>
      </c>
      <c r="N61" s="22" t="n">
        <v>3470400190754</v>
      </c>
      <c r="O61" s="21" t="s">
        <v>133</v>
      </c>
      <c r="P61" s="8" t="s">
        <v>28</v>
      </c>
      <c r="Q61" s="23" t="n">
        <v>243599</v>
      </c>
      <c r="R61" s="15" t="n">
        <v>243602</v>
      </c>
    </row>
    <row r="62" customFormat="false" ht="24" hidden="false" customHeight="false" outlineLevel="0" collapsed="false">
      <c r="A62" s="4" t="n">
        <v>2567</v>
      </c>
      <c r="B62" s="8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21" t="s">
        <v>134</v>
      </c>
      <c r="H62" s="3" t="n">
        <v>2100</v>
      </c>
      <c r="I62" s="8" t="s">
        <v>24</v>
      </c>
      <c r="J62" s="12" t="s">
        <v>32</v>
      </c>
      <c r="K62" s="8" t="s">
        <v>26</v>
      </c>
      <c r="L62" s="3" t="n">
        <v>2100</v>
      </c>
      <c r="M62" s="3" t="n">
        <v>2100</v>
      </c>
      <c r="N62" s="22" t="n">
        <v>3470400087350</v>
      </c>
      <c r="O62" s="21" t="s">
        <v>135</v>
      </c>
      <c r="P62" s="8" t="s">
        <v>28</v>
      </c>
      <c r="Q62" s="23" t="n">
        <v>243599</v>
      </c>
      <c r="R62" s="15" t="n">
        <v>243605</v>
      </c>
    </row>
    <row r="63" customFormat="false" ht="24" hidden="false" customHeight="false" outlineLevel="0" collapsed="false">
      <c r="A63" s="4" t="n">
        <v>2567</v>
      </c>
      <c r="B63" s="8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20" t="s">
        <v>136</v>
      </c>
      <c r="H63" s="11" t="n">
        <v>7500</v>
      </c>
      <c r="I63" s="8" t="s">
        <v>24</v>
      </c>
      <c r="J63" s="12" t="s">
        <v>32</v>
      </c>
      <c r="K63" s="8" t="s">
        <v>26</v>
      </c>
      <c r="L63" s="11" t="n">
        <v>7500</v>
      </c>
      <c r="M63" s="11" t="n">
        <v>7500</v>
      </c>
      <c r="N63" s="13" t="n">
        <v>5479900021590</v>
      </c>
      <c r="O63" s="9" t="s">
        <v>106</v>
      </c>
      <c r="P63" s="4" t="n">
        <v>66129102064</v>
      </c>
      <c r="Q63" s="4" t="s">
        <v>137</v>
      </c>
      <c r="R63" s="15" t="n">
        <v>243607</v>
      </c>
    </row>
    <row r="64" customFormat="false" ht="96" hidden="false" customHeight="false" outlineLevel="0" collapsed="false">
      <c r="A64" s="4" t="n">
        <v>2567</v>
      </c>
      <c r="B64" s="8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20" t="s">
        <v>138</v>
      </c>
      <c r="H64" s="11" t="n">
        <v>10000</v>
      </c>
      <c r="I64" s="8" t="s">
        <v>24</v>
      </c>
      <c r="J64" s="12" t="s">
        <v>32</v>
      </c>
      <c r="K64" s="8" t="s">
        <v>26</v>
      </c>
      <c r="L64" s="11" t="n">
        <v>10000</v>
      </c>
      <c r="M64" s="11" t="n">
        <v>10000</v>
      </c>
      <c r="N64" s="13" t="n">
        <v>1470400119620</v>
      </c>
      <c r="O64" s="9" t="s">
        <v>139</v>
      </c>
      <c r="P64" s="4" t="n">
        <v>66129235269</v>
      </c>
      <c r="Q64" s="4" t="s">
        <v>140</v>
      </c>
      <c r="R64" s="15" t="n">
        <v>243606</v>
      </c>
    </row>
    <row r="65" customFormat="false" ht="96" hidden="false" customHeight="false" outlineLevel="0" collapsed="false">
      <c r="A65" s="4" t="n">
        <v>2567</v>
      </c>
      <c r="B65" s="8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20" t="s">
        <v>141</v>
      </c>
      <c r="H65" s="11" t="n">
        <v>3000</v>
      </c>
      <c r="I65" s="8" t="s">
        <v>24</v>
      </c>
      <c r="J65" s="12" t="s">
        <v>32</v>
      </c>
      <c r="K65" s="8" t="s">
        <v>26</v>
      </c>
      <c r="L65" s="11" t="n">
        <v>3000</v>
      </c>
      <c r="M65" s="11" t="n">
        <v>3000</v>
      </c>
      <c r="N65" s="13" t="n">
        <v>1479900008728</v>
      </c>
      <c r="O65" s="9" t="s">
        <v>142</v>
      </c>
      <c r="P65" s="8" t="s">
        <v>28</v>
      </c>
      <c r="Q65" s="14" t="n">
        <v>243606</v>
      </c>
      <c r="R65" s="15" t="n">
        <v>243606</v>
      </c>
    </row>
    <row r="66" customFormat="false" ht="72" hidden="false" customHeight="false" outlineLevel="0" collapsed="false">
      <c r="A66" s="4" t="n">
        <v>2567</v>
      </c>
      <c r="B66" s="8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20" t="s">
        <v>143</v>
      </c>
      <c r="H66" s="11" t="n">
        <v>2000</v>
      </c>
      <c r="I66" s="8" t="s">
        <v>24</v>
      </c>
      <c r="J66" s="12" t="s">
        <v>32</v>
      </c>
      <c r="K66" s="8" t="s">
        <v>26</v>
      </c>
      <c r="L66" s="11" t="n">
        <v>2000</v>
      </c>
      <c r="M66" s="11" t="n">
        <v>2000</v>
      </c>
      <c r="N66" s="13" t="n">
        <v>3470400244561</v>
      </c>
      <c r="O66" s="9" t="s">
        <v>144</v>
      </c>
      <c r="P66" s="8" t="s">
        <v>28</v>
      </c>
      <c r="Q66" s="4" t="s">
        <v>145</v>
      </c>
      <c r="R66" s="15" t="n">
        <v>243606</v>
      </c>
    </row>
    <row r="67" customFormat="false" ht="72" hidden="false" customHeight="false" outlineLevel="0" collapsed="false">
      <c r="A67" s="4" t="n">
        <v>2567</v>
      </c>
      <c r="B67" s="8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20" t="s">
        <v>143</v>
      </c>
      <c r="H67" s="11" t="n">
        <v>2000</v>
      </c>
      <c r="I67" s="8" t="s">
        <v>24</v>
      </c>
      <c r="J67" s="12" t="s">
        <v>32</v>
      </c>
      <c r="K67" s="8" t="s">
        <v>26</v>
      </c>
      <c r="L67" s="11" t="n">
        <v>2000</v>
      </c>
      <c r="M67" s="11" t="n">
        <v>2000</v>
      </c>
      <c r="N67" s="13" t="n">
        <v>3470400225906</v>
      </c>
      <c r="O67" s="9" t="s">
        <v>146</v>
      </c>
      <c r="P67" s="8" t="s">
        <v>28</v>
      </c>
      <c r="Q67" s="14" t="n">
        <v>243606</v>
      </c>
      <c r="R67" s="15" t="n">
        <v>243606</v>
      </c>
    </row>
    <row r="68" customFormat="false" ht="48" hidden="false" customHeight="false" outlineLevel="0" collapsed="false">
      <c r="A68" s="4" t="n">
        <v>2567</v>
      </c>
      <c r="B68" s="8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20" t="s">
        <v>147</v>
      </c>
      <c r="H68" s="11" t="n">
        <v>500</v>
      </c>
      <c r="I68" s="8" t="s">
        <v>24</v>
      </c>
      <c r="J68" s="12" t="s">
        <v>32</v>
      </c>
      <c r="K68" s="8" t="s">
        <v>26</v>
      </c>
      <c r="L68" s="11" t="n">
        <v>500</v>
      </c>
      <c r="M68" s="11" t="n">
        <v>500</v>
      </c>
      <c r="N68" s="13" t="n">
        <v>473563000944</v>
      </c>
      <c r="O68" s="9" t="s">
        <v>148</v>
      </c>
      <c r="P68" s="8" t="s">
        <v>28</v>
      </c>
      <c r="Q68" s="14" t="n">
        <v>243609</v>
      </c>
      <c r="R68" s="15" t="n">
        <v>24468</v>
      </c>
    </row>
    <row r="69" customFormat="false" ht="24" hidden="false" customHeight="false" outlineLevel="0" collapsed="false">
      <c r="A69" s="4" t="n">
        <v>2567</v>
      </c>
      <c r="B69" s="8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21" t="s">
        <v>149</v>
      </c>
      <c r="H69" s="3" t="n">
        <v>3250</v>
      </c>
      <c r="I69" s="8" t="s">
        <v>24</v>
      </c>
      <c r="J69" s="12" t="s">
        <v>32</v>
      </c>
      <c r="K69" s="8" t="s">
        <v>26</v>
      </c>
      <c r="L69" s="3" t="n">
        <v>3250</v>
      </c>
      <c r="M69" s="3" t="n">
        <v>3250</v>
      </c>
      <c r="N69" s="22" t="n">
        <v>475560000201</v>
      </c>
      <c r="O69" s="21" t="s">
        <v>150</v>
      </c>
      <c r="P69" s="8" t="s">
        <v>28</v>
      </c>
      <c r="Q69" s="1" t="s">
        <v>151</v>
      </c>
      <c r="R69" s="15" t="n">
        <v>24469</v>
      </c>
    </row>
    <row r="70" customFormat="false" ht="24" hidden="false" customHeight="false" outlineLevel="0" collapsed="false">
      <c r="A70" s="4" t="n">
        <v>2567</v>
      </c>
      <c r="B70" s="8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21" t="s">
        <v>152</v>
      </c>
      <c r="H70" s="3" t="n">
        <v>7660</v>
      </c>
      <c r="I70" s="8" t="s">
        <v>24</v>
      </c>
      <c r="J70" s="12" t="s">
        <v>32</v>
      </c>
      <c r="K70" s="8" t="s">
        <v>26</v>
      </c>
      <c r="L70" s="3" t="n">
        <v>7660</v>
      </c>
      <c r="M70" s="3" t="n">
        <v>7660</v>
      </c>
      <c r="N70" s="22" t="n">
        <v>473547000587</v>
      </c>
      <c r="O70" s="21" t="s">
        <v>153</v>
      </c>
      <c r="P70" s="4" t="n">
        <v>66129242204</v>
      </c>
      <c r="Q70" s="1" t="s">
        <v>151</v>
      </c>
      <c r="R70" s="15" t="n">
        <v>24469</v>
      </c>
    </row>
    <row r="71" customFormat="false" ht="24" hidden="false" customHeight="false" outlineLevel="0" collapsed="false">
      <c r="A71" s="4" t="n">
        <v>2567</v>
      </c>
      <c r="B71" s="8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21" t="s">
        <v>154</v>
      </c>
      <c r="H71" s="3" t="n">
        <v>13250</v>
      </c>
      <c r="I71" s="8" t="s">
        <v>24</v>
      </c>
      <c r="J71" s="12" t="s">
        <v>32</v>
      </c>
      <c r="K71" s="8" t="s">
        <v>26</v>
      </c>
      <c r="L71" s="3" t="n">
        <v>13250</v>
      </c>
      <c r="M71" s="3" t="n">
        <v>13250</v>
      </c>
      <c r="N71" s="22" t="n">
        <v>473547000587</v>
      </c>
      <c r="O71" s="21" t="s">
        <v>155</v>
      </c>
      <c r="P71" s="4" t="n">
        <v>66129346409</v>
      </c>
      <c r="Q71" s="1" t="s">
        <v>156</v>
      </c>
      <c r="R71" s="15" t="n">
        <v>24470</v>
      </c>
    </row>
    <row r="72" customFormat="false" ht="96" hidden="false" customHeight="false" outlineLevel="0" collapsed="false">
      <c r="A72" s="4" t="n">
        <v>2567</v>
      </c>
      <c r="B72" s="8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20" t="s">
        <v>157</v>
      </c>
      <c r="H72" s="11" t="n">
        <v>23646.48</v>
      </c>
      <c r="I72" s="8" t="s">
        <v>24</v>
      </c>
      <c r="J72" s="12" t="s">
        <v>32</v>
      </c>
      <c r="K72" s="8" t="s">
        <v>26</v>
      </c>
      <c r="L72" s="11" t="n">
        <v>23646.48</v>
      </c>
      <c r="M72" s="11" t="n">
        <v>23646.48</v>
      </c>
      <c r="N72" s="13" t="n">
        <v>994000400381</v>
      </c>
      <c r="O72" s="9" t="s">
        <v>33</v>
      </c>
      <c r="P72" s="4" t="n">
        <v>66129443754</v>
      </c>
      <c r="Q72" s="14" t="n">
        <v>243615</v>
      </c>
      <c r="R72" s="15" t="n">
        <v>24503</v>
      </c>
    </row>
    <row r="73" customFormat="false" ht="120" hidden="false" customHeight="false" outlineLevel="0" collapsed="false">
      <c r="A73" s="4" t="n">
        <v>2567</v>
      </c>
      <c r="B73" s="8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20" t="s">
        <v>158</v>
      </c>
      <c r="H73" s="11" t="n">
        <v>132329.34</v>
      </c>
      <c r="I73" s="8" t="s">
        <v>24</v>
      </c>
      <c r="J73" s="12" t="s">
        <v>32</v>
      </c>
      <c r="K73" s="8" t="s">
        <v>26</v>
      </c>
      <c r="L73" s="11" t="n">
        <v>132329.34</v>
      </c>
      <c r="M73" s="11" t="n">
        <v>132329.34</v>
      </c>
      <c r="N73" s="13" t="n">
        <v>994000400381</v>
      </c>
      <c r="O73" s="9" t="s">
        <v>33</v>
      </c>
      <c r="P73" s="4" t="n">
        <v>66129441977</v>
      </c>
      <c r="Q73" s="14" t="n">
        <v>243615</v>
      </c>
      <c r="R73" s="15" t="n">
        <v>24503</v>
      </c>
    </row>
    <row r="74" customFormat="false" ht="48" hidden="false" customHeight="false" outlineLevel="0" collapsed="false">
      <c r="A74" s="4" t="n">
        <v>2567</v>
      </c>
      <c r="B74" s="8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20" t="s">
        <v>159</v>
      </c>
      <c r="H74" s="11" t="n">
        <v>31700</v>
      </c>
      <c r="I74" s="8" t="s">
        <v>24</v>
      </c>
      <c r="J74" s="12" t="s">
        <v>32</v>
      </c>
      <c r="K74" s="8" t="s">
        <v>26</v>
      </c>
      <c r="L74" s="11" t="n">
        <v>31700</v>
      </c>
      <c r="M74" s="11" t="n">
        <v>31700</v>
      </c>
      <c r="N74" s="13" t="n">
        <v>3470400087350</v>
      </c>
      <c r="O74" s="9" t="s">
        <v>109</v>
      </c>
      <c r="P74" s="4" t="n">
        <v>66129356503</v>
      </c>
      <c r="Q74" s="14" t="n">
        <v>243615</v>
      </c>
      <c r="R74" s="15" t="n">
        <v>24474</v>
      </c>
    </row>
    <row r="75" customFormat="false" ht="72" hidden="false" customHeight="false" outlineLevel="0" collapsed="false">
      <c r="A75" s="4" t="n">
        <v>2567</v>
      </c>
      <c r="B75" s="8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20" t="s">
        <v>160</v>
      </c>
      <c r="H75" s="11" t="n">
        <v>3800</v>
      </c>
      <c r="I75" s="8" t="s">
        <v>24</v>
      </c>
      <c r="J75" s="12" t="s">
        <v>32</v>
      </c>
      <c r="K75" s="8" t="s">
        <v>26</v>
      </c>
      <c r="L75" s="11" t="n">
        <v>3800</v>
      </c>
      <c r="M75" s="11" t="n">
        <v>3800</v>
      </c>
      <c r="N75" s="13" t="n">
        <v>1629900185059</v>
      </c>
      <c r="O75" s="9" t="s">
        <v>131</v>
      </c>
      <c r="P75" s="8" t="s">
        <v>28</v>
      </c>
      <c r="Q75" s="4" t="s">
        <v>161</v>
      </c>
      <c r="R75" s="15" t="n">
        <v>24482</v>
      </c>
    </row>
    <row r="76" customFormat="false" ht="48" hidden="false" customHeight="false" outlineLevel="0" collapsed="false">
      <c r="A76" s="4" t="n">
        <v>2567</v>
      </c>
      <c r="B76" s="8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20" t="s">
        <v>162</v>
      </c>
      <c r="H76" s="11" t="n">
        <v>24030</v>
      </c>
      <c r="I76" s="8" t="s">
        <v>24</v>
      </c>
      <c r="J76" s="12" t="s">
        <v>32</v>
      </c>
      <c r="K76" s="8" t="s">
        <v>26</v>
      </c>
      <c r="L76" s="11" t="n">
        <v>24030</v>
      </c>
      <c r="M76" s="11" t="n">
        <v>24030</v>
      </c>
      <c r="N76" s="13" t="n">
        <v>473547000587</v>
      </c>
      <c r="O76" s="9" t="s">
        <v>163</v>
      </c>
      <c r="P76" s="4" t="n">
        <v>66129351869</v>
      </c>
      <c r="Q76" s="4" t="s">
        <v>164</v>
      </c>
      <c r="R76" s="15" t="n">
        <v>24484</v>
      </c>
    </row>
    <row r="77" customFormat="false" ht="24" hidden="false" customHeight="false" outlineLevel="0" collapsed="false">
      <c r="A77" s="4" t="n">
        <v>2567</v>
      </c>
      <c r="B77" s="8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21" t="s">
        <v>165</v>
      </c>
      <c r="H77" s="3" t="n">
        <v>11350</v>
      </c>
      <c r="I77" s="8" t="s">
        <v>24</v>
      </c>
      <c r="J77" s="12" t="s">
        <v>32</v>
      </c>
      <c r="K77" s="8" t="s">
        <v>26</v>
      </c>
      <c r="L77" s="3" t="n">
        <v>11350</v>
      </c>
      <c r="M77" s="3" t="n">
        <v>11350</v>
      </c>
      <c r="N77" s="13" t="n">
        <v>1629900185059</v>
      </c>
      <c r="O77" s="21" t="s">
        <v>166</v>
      </c>
      <c r="P77" s="4" t="n">
        <v>67019087047</v>
      </c>
      <c r="Q77" s="1" t="s">
        <v>164</v>
      </c>
      <c r="R77" s="15" t="n">
        <v>24488</v>
      </c>
    </row>
    <row r="78" customFormat="false" ht="48" hidden="false" customHeight="false" outlineLevel="0" collapsed="false">
      <c r="A78" s="4" t="n">
        <v>2567</v>
      </c>
      <c r="B78" s="8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20" t="s">
        <v>167</v>
      </c>
      <c r="H78" s="11" t="n">
        <v>1900</v>
      </c>
      <c r="I78" s="8" t="s">
        <v>24</v>
      </c>
      <c r="J78" s="12" t="s">
        <v>32</v>
      </c>
      <c r="K78" s="8" t="s">
        <v>26</v>
      </c>
      <c r="L78" s="11" t="n">
        <v>1900</v>
      </c>
      <c r="M78" s="11" t="n">
        <v>1900</v>
      </c>
      <c r="N78" s="13" t="n">
        <v>3470400647835</v>
      </c>
      <c r="O78" s="9" t="s">
        <v>168</v>
      </c>
      <c r="P78" s="8" t="s">
        <v>28</v>
      </c>
      <c r="Q78" s="4" t="s">
        <v>164</v>
      </c>
      <c r="R78" s="15" t="n">
        <v>24484</v>
      </c>
    </row>
    <row r="79" customFormat="false" ht="48" hidden="false" customHeight="false" outlineLevel="0" collapsed="false">
      <c r="A79" s="4" t="n">
        <v>2567</v>
      </c>
      <c r="B79" s="8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20" t="s">
        <v>169</v>
      </c>
      <c r="H79" s="11" t="n">
        <v>3000</v>
      </c>
      <c r="I79" s="8" t="s">
        <v>24</v>
      </c>
      <c r="J79" s="12" t="s">
        <v>32</v>
      </c>
      <c r="K79" s="8" t="s">
        <v>26</v>
      </c>
      <c r="L79" s="11" t="n">
        <v>3000</v>
      </c>
      <c r="M79" s="11" t="n">
        <v>3000</v>
      </c>
      <c r="N79" s="13" t="n">
        <v>1470400119620</v>
      </c>
      <c r="O79" s="9" t="s">
        <v>170</v>
      </c>
      <c r="P79" s="8" t="s">
        <v>28</v>
      </c>
      <c r="Q79" s="14" t="n">
        <v>243628</v>
      </c>
      <c r="R79" s="15" t="n">
        <v>24486</v>
      </c>
    </row>
    <row r="80" customFormat="false" ht="48" hidden="false" customHeight="false" outlineLevel="0" collapsed="false">
      <c r="A80" s="4" t="n">
        <v>2567</v>
      </c>
      <c r="B80" s="8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20" t="s">
        <v>171</v>
      </c>
      <c r="H80" s="11" t="n">
        <v>1800</v>
      </c>
      <c r="I80" s="8" t="s">
        <v>24</v>
      </c>
      <c r="J80" s="12" t="s">
        <v>32</v>
      </c>
      <c r="K80" s="8" t="s">
        <v>26</v>
      </c>
      <c r="L80" s="11" t="n">
        <v>1800</v>
      </c>
      <c r="M80" s="11" t="n">
        <v>1800</v>
      </c>
      <c r="N80" s="13" t="n">
        <v>1470400154051</v>
      </c>
      <c r="O80" s="9" t="s">
        <v>172</v>
      </c>
      <c r="P80" s="8" t="s">
        <v>28</v>
      </c>
      <c r="Q80" s="23" t="n">
        <v>243628</v>
      </c>
      <c r="R80" s="15" t="n">
        <v>24486</v>
      </c>
    </row>
    <row r="81" customFormat="false" ht="48" hidden="false" customHeight="false" outlineLevel="0" collapsed="false">
      <c r="A81" s="4" t="n">
        <v>2567</v>
      </c>
      <c r="B81" s="8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20" t="s">
        <v>173</v>
      </c>
      <c r="H81" s="11" t="n">
        <v>3800</v>
      </c>
      <c r="I81" s="8" t="s">
        <v>24</v>
      </c>
      <c r="J81" s="12" t="s">
        <v>32</v>
      </c>
      <c r="K81" s="8" t="s">
        <v>26</v>
      </c>
      <c r="L81" s="11" t="n">
        <v>3800</v>
      </c>
      <c r="M81" s="11" t="n">
        <v>3800</v>
      </c>
      <c r="N81" s="13" t="n">
        <v>1629900185059</v>
      </c>
      <c r="O81" s="9" t="s">
        <v>174</v>
      </c>
      <c r="P81" s="8" t="s">
        <v>28</v>
      </c>
      <c r="Q81" s="14" t="n">
        <v>243628</v>
      </c>
      <c r="R81" s="15" t="n">
        <v>24484</v>
      </c>
    </row>
    <row r="82" customFormat="false" ht="72" hidden="false" customHeight="false" outlineLevel="0" collapsed="false">
      <c r="A82" s="4" t="n">
        <v>2567</v>
      </c>
      <c r="B82" s="8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20" t="s">
        <v>175</v>
      </c>
      <c r="H82" s="11" t="n">
        <v>12000</v>
      </c>
      <c r="I82" s="8" t="s">
        <v>24</v>
      </c>
      <c r="J82" s="12" t="s">
        <v>32</v>
      </c>
      <c r="K82" s="8" t="s">
        <v>26</v>
      </c>
      <c r="L82" s="11" t="n">
        <v>12000</v>
      </c>
      <c r="M82" s="11" t="n">
        <v>12000</v>
      </c>
      <c r="N82" s="13" t="n">
        <v>3470400590698</v>
      </c>
      <c r="O82" s="9" t="s">
        <v>176</v>
      </c>
      <c r="P82" s="4" t="n">
        <v>67019194761</v>
      </c>
      <c r="Q82" s="14" t="n">
        <v>243629</v>
      </c>
      <c r="R82" s="15" t="n">
        <v>24485</v>
      </c>
    </row>
    <row r="83" customFormat="false" ht="48" hidden="false" customHeight="false" outlineLevel="0" collapsed="false">
      <c r="A83" s="4" t="n">
        <v>2567</v>
      </c>
      <c r="B83" s="8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20" t="s">
        <v>177</v>
      </c>
      <c r="H83" s="11" t="n">
        <v>12000</v>
      </c>
      <c r="I83" s="8" t="s">
        <v>24</v>
      </c>
      <c r="J83" s="12" t="s">
        <v>32</v>
      </c>
      <c r="K83" s="8" t="s">
        <v>26</v>
      </c>
      <c r="L83" s="11" t="n">
        <v>12000</v>
      </c>
      <c r="M83" s="11" t="n">
        <v>12000</v>
      </c>
      <c r="N83" s="13" t="n">
        <v>1470400172199</v>
      </c>
      <c r="O83" s="9" t="s">
        <v>178</v>
      </c>
      <c r="P83" s="4" t="n">
        <v>67019198494</v>
      </c>
      <c r="Q83" s="14" t="n">
        <v>243629</v>
      </c>
      <c r="R83" s="15" t="n">
        <v>24485</v>
      </c>
    </row>
    <row r="84" customFormat="false" ht="24" hidden="false" customHeight="false" outlineLevel="0" collapsed="false">
      <c r="A84" s="4" t="n">
        <v>2567</v>
      </c>
      <c r="B84" s="8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21" t="s">
        <v>179</v>
      </c>
      <c r="H84" s="3" t="n">
        <v>3103</v>
      </c>
      <c r="I84" s="8" t="s">
        <v>24</v>
      </c>
      <c r="J84" s="12" t="s">
        <v>32</v>
      </c>
      <c r="K84" s="8" t="s">
        <v>26</v>
      </c>
      <c r="L84" s="3" t="n">
        <v>3103</v>
      </c>
      <c r="M84" s="3" t="n">
        <v>3103</v>
      </c>
      <c r="N84" s="22" t="n">
        <v>5320100052507</v>
      </c>
      <c r="O84" s="21" t="s">
        <v>180</v>
      </c>
      <c r="P84" s="8" t="s">
        <v>28</v>
      </c>
      <c r="Q84" s="1" t="s">
        <v>181</v>
      </c>
      <c r="R84" s="15" t="n">
        <v>24488</v>
      </c>
    </row>
    <row r="85" customFormat="false" ht="48" hidden="false" customHeight="false" outlineLevel="0" collapsed="false">
      <c r="A85" s="4" t="n">
        <v>2567</v>
      </c>
      <c r="B85" s="8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20" t="s">
        <v>182</v>
      </c>
      <c r="H85" s="11" t="n">
        <v>2700</v>
      </c>
      <c r="I85" s="8" t="s">
        <v>24</v>
      </c>
      <c r="J85" s="12" t="s">
        <v>32</v>
      </c>
      <c r="K85" s="8" t="s">
        <v>26</v>
      </c>
      <c r="L85" s="11" t="n">
        <v>2700</v>
      </c>
      <c r="M85" s="11" t="n">
        <v>2700</v>
      </c>
      <c r="N85" s="13" t="n">
        <v>3470100037365</v>
      </c>
      <c r="O85" s="9" t="s">
        <v>183</v>
      </c>
      <c r="P85" s="8" t="s">
        <v>28</v>
      </c>
      <c r="Q85" s="14" t="n">
        <v>243637</v>
      </c>
      <c r="R85" s="15" t="n">
        <v>24496</v>
      </c>
    </row>
    <row r="86" customFormat="false" ht="48" hidden="false" customHeight="false" outlineLevel="0" collapsed="false">
      <c r="A86" s="4" t="n">
        <v>2567</v>
      </c>
      <c r="B86" s="8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20" t="s">
        <v>184</v>
      </c>
      <c r="H86" s="11" t="n">
        <v>450000</v>
      </c>
      <c r="I86" s="8" t="s">
        <v>24</v>
      </c>
      <c r="J86" s="12" t="s">
        <v>32</v>
      </c>
      <c r="K86" s="8" t="s">
        <v>26</v>
      </c>
      <c r="L86" s="11" t="n">
        <v>450000</v>
      </c>
      <c r="M86" s="11" t="n">
        <v>449500</v>
      </c>
      <c r="N86" s="13" t="n">
        <v>3461000558500</v>
      </c>
      <c r="O86" s="9" t="s">
        <v>185</v>
      </c>
      <c r="P86" s="4" t="n">
        <v>66129240155</v>
      </c>
      <c r="Q86" s="4" t="s">
        <v>186</v>
      </c>
      <c r="R86" s="15" t="n">
        <v>24583</v>
      </c>
    </row>
    <row r="87" customFormat="false" ht="48" hidden="false" customHeight="false" outlineLevel="0" collapsed="false">
      <c r="A87" s="4" t="n">
        <v>2567</v>
      </c>
      <c r="B87" s="8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20" t="s">
        <v>187</v>
      </c>
      <c r="H87" s="11" t="n">
        <v>230000</v>
      </c>
      <c r="I87" s="8" t="s">
        <v>24</v>
      </c>
      <c r="J87" s="12" t="s">
        <v>32</v>
      </c>
      <c r="K87" s="8" t="s">
        <v>26</v>
      </c>
      <c r="L87" s="11" t="n">
        <v>230000</v>
      </c>
      <c r="M87" s="11" t="n">
        <v>229500</v>
      </c>
      <c r="N87" s="13" t="n">
        <v>473561002036</v>
      </c>
      <c r="O87" s="9" t="s">
        <v>188</v>
      </c>
      <c r="P87" s="4" t="n">
        <v>66129240785</v>
      </c>
      <c r="Q87" s="4" t="s">
        <v>189</v>
      </c>
      <c r="R87" s="15" t="n">
        <v>24584</v>
      </c>
    </row>
    <row r="88" customFormat="false" ht="48" hidden="false" customHeight="false" outlineLevel="0" collapsed="false">
      <c r="A88" s="4" t="n">
        <v>2567</v>
      </c>
      <c r="B88" s="8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20" t="s">
        <v>190</v>
      </c>
      <c r="H88" s="11" t="n">
        <v>195000</v>
      </c>
      <c r="I88" s="8" t="s">
        <v>24</v>
      </c>
      <c r="J88" s="12" t="s">
        <v>32</v>
      </c>
      <c r="K88" s="8" t="s">
        <v>26</v>
      </c>
      <c r="L88" s="11" t="n">
        <v>195000</v>
      </c>
      <c r="M88" s="11" t="n">
        <v>194700</v>
      </c>
      <c r="N88" s="13" t="n">
        <v>473542000376</v>
      </c>
      <c r="O88" s="9" t="s">
        <v>191</v>
      </c>
      <c r="P88" s="4" t="n">
        <v>66129307014</v>
      </c>
      <c r="Q88" s="4" t="s">
        <v>192</v>
      </c>
      <c r="R88" s="15" t="n">
        <v>24586</v>
      </c>
    </row>
    <row r="89" customFormat="false" ht="48" hidden="false" customHeight="false" outlineLevel="0" collapsed="false">
      <c r="A89" s="4" t="n">
        <v>2567</v>
      </c>
      <c r="B89" s="8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20" t="s">
        <v>193</v>
      </c>
      <c r="H89" s="11" t="n">
        <v>500000</v>
      </c>
      <c r="I89" s="8" t="s">
        <v>24</v>
      </c>
      <c r="J89" s="12" t="s">
        <v>32</v>
      </c>
      <c r="K89" s="8" t="s">
        <v>26</v>
      </c>
      <c r="L89" s="11" t="n">
        <v>500000</v>
      </c>
      <c r="M89" s="11" t="n">
        <v>499000</v>
      </c>
      <c r="N89" s="13" t="n">
        <v>473542000376</v>
      </c>
      <c r="O89" s="9" t="s">
        <v>191</v>
      </c>
      <c r="P89" s="4" t="n">
        <v>66129239161</v>
      </c>
      <c r="Q89" s="4" t="s">
        <v>194</v>
      </c>
      <c r="R89" s="15" t="n">
        <v>24586</v>
      </c>
    </row>
    <row r="90" customFormat="false" ht="96" hidden="false" customHeight="false" outlineLevel="0" collapsed="false">
      <c r="A90" s="4" t="n">
        <v>2567</v>
      </c>
      <c r="B90" s="8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20" t="s">
        <v>195</v>
      </c>
      <c r="H90" s="11" t="n">
        <v>22461.4</v>
      </c>
      <c r="I90" s="8" t="s">
        <v>24</v>
      </c>
      <c r="J90" s="12" t="s">
        <v>32</v>
      </c>
      <c r="K90" s="8" t="s">
        <v>26</v>
      </c>
      <c r="L90" s="11" t="n">
        <v>22461.4</v>
      </c>
      <c r="M90" s="11" t="n">
        <v>22461.4</v>
      </c>
      <c r="N90" s="13" t="n">
        <v>994000400381</v>
      </c>
      <c r="O90" s="9" t="s">
        <v>33</v>
      </c>
      <c r="P90" s="4" t="n">
        <v>67019553815</v>
      </c>
      <c r="Q90" s="4" t="s">
        <v>196</v>
      </c>
      <c r="R90" s="25" t="s">
        <v>197</v>
      </c>
    </row>
    <row r="91" customFormat="false" ht="120" hidden="false" customHeight="false" outlineLevel="0" collapsed="false">
      <c r="A91" s="4" t="n">
        <v>2567</v>
      </c>
      <c r="B91" s="8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20" t="s">
        <v>198</v>
      </c>
      <c r="H91" s="11" t="n">
        <v>120161.6</v>
      </c>
      <c r="I91" s="8" t="s">
        <v>24</v>
      </c>
      <c r="J91" s="12" t="s">
        <v>32</v>
      </c>
      <c r="K91" s="8" t="s">
        <v>26</v>
      </c>
      <c r="L91" s="11" t="n">
        <v>120161.6</v>
      </c>
      <c r="M91" s="11" t="n">
        <v>120161.6</v>
      </c>
      <c r="N91" s="13" t="n">
        <v>994000400381</v>
      </c>
      <c r="O91" s="26" t="s">
        <v>33</v>
      </c>
      <c r="P91" s="4" t="n">
        <v>67019536745</v>
      </c>
      <c r="Q91" s="4" t="s">
        <v>199</v>
      </c>
      <c r="R91" s="25" t="s">
        <v>197</v>
      </c>
    </row>
    <row r="92" customFormat="false" ht="48" hidden="false" customHeight="false" outlineLevel="0" collapsed="false">
      <c r="A92" s="4" t="n">
        <v>2567</v>
      </c>
      <c r="B92" s="8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20" t="s">
        <v>200</v>
      </c>
      <c r="H92" s="11" t="n">
        <v>50000</v>
      </c>
      <c r="I92" s="8" t="s">
        <v>24</v>
      </c>
      <c r="J92" s="12" t="s">
        <v>32</v>
      </c>
      <c r="K92" s="8" t="s">
        <v>26</v>
      </c>
      <c r="L92" s="11" t="n">
        <v>50000</v>
      </c>
      <c r="M92" s="11" t="n">
        <v>49500</v>
      </c>
      <c r="N92" s="13" t="n">
        <v>473561002036</v>
      </c>
      <c r="O92" s="9" t="s">
        <v>201</v>
      </c>
      <c r="P92" s="4" t="n">
        <v>66129307122</v>
      </c>
      <c r="Q92" s="4" t="s">
        <v>202</v>
      </c>
      <c r="R92" s="15" t="n">
        <v>24561</v>
      </c>
    </row>
    <row r="93" customFormat="false" ht="48" hidden="false" customHeight="false" outlineLevel="0" collapsed="false">
      <c r="A93" s="4" t="n">
        <v>2567</v>
      </c>
      <c r="B93" s="8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20" t="s">
        <v>193</v>
      </c>
      <c r="H93" s="11" t="n">
        <v>500000</v>
      </c>
      <c r="I93" s="8" t="s">
        <v>24</v>
      </c>
      <c r="J93" s="12" t="s">
        <v>32</v>
      </c>
      <c r="K93" s="8" t="s">
        <v>26</v>
      </c>
      <c r="L93" s="11" t="n">
        <v>500000</v>
      </c>
      <c r="M93" s="11" t="n">
        <v>499500</v>
      </c>
      <c r="N93" s="13" t="n">
        <v>475535000091</v>
      </c>
      <c r="O93" s="9" t="s">
        <v>203</v>
      </c>
      <c r="P93" s="4" t="n">
        <v>66129306893</v>
      </c>
      <c r="Q93" s="4" t="s">
        <v>204</v>
      </c>
      <c r="R93" s="15" t="n">
        <v>24563</v>
      </c>
    </row>
    <row r="94" customFormat="false" ht="24" hidden="false" customHeight="false" outlineLevel="0" collapsed="false">
      <c r="A94" s="4" t="n">
        <v>2567</v>
      </c>
      <c r="B94" s="8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21" t="s">
        <v>205</v>
      </c>
      <c r="H94" s="3" t="n">
        <v>3250</v>
      </c>
      <c r="I94" s="8" t="s">
        <v>24</v>
      </c>
      <c r="J94" s="12" t="s">
        <v>32</v>
      </c>
      <c r="K94" s="8" t="s">
        <v>26</v>
      </c>
      <c r="L94" s="3" t="n">
        <v>3250</v>
      </c>
      <c r="M94" s="3" t="n">
        <v>3250</v>
      </c>
      <c r="N94" s="22" t="n">
        <v>5479900021590</v>
      </c>
      <c r="O94" s="21" t="s">
        <v>206</v>
      </c>
      <c r="P94" s="8" t="s">
        <v>28</v>
      </c>
      <c r="Q94" s="1" t="s">
        <v>207</v>
      </c>
      <c r="R94" s="15" t="n">
        <v>24510</v>
      </c>
    </row>
    <row r="95" customFormat="false" ht="72" hidden="false" customHeight="false" outlineLevel="0" collapsed="false">
      <c r="A95" s="4" t="n">
        <v>2567</v>
      </c>
      <c r="B95" s="8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20" t="s">
        <v>208</v>
      </c>
      <c r="H95" s="11" t="n">
        <v>3900</v>
      </c>
      <c r="I95" s="8" t="s">
        <v>24</v>
      </c>
      <c r="J95" s="12" t="s">
        <v>32</v>
      </c>
      <c r="K95" s="8" t="s">
        <v>26</v>
      </c>
      <c r="L95" s="11" t="n">
        <v>3900</v>
      </c>
      <c r="M95" s="11" t="n">
        <v>3900</v>
      </c>
      <c r="N95" s="13" t="n">
        <v>3470400087350</v>
      </c>
      <c r="O95" s="9" t="s">
        <v>109</v>
      </c>
      <c r="P95" s="8" t="s">
        <v>28</v>
      </c>
      <c r="Q95" s="14" t="n">
        <v>243651</v>
      </c>
      <c r="R95" s="15" t="n">
        <v>24516</v>
      </c>
    </row>
    <row r="96" customFormat="false" ht="48" hidden="false" customHeight="false" outlineLevel="0" collapsed="false">
      <c r="A96" s="4" t="n">
        <v>2567</v>
      </c>
      <c r="B96" s="8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20" t="s">
        <v>209</v>
      </c>
      <c r="H96" s="11" t="n">
        <v>500000</v>
      </c>
      <c r="I96" s="8" t="s">
        <v>24</v>
      </c>
      <c r="J96" s="12" t="s">
        <v>32</v>
      </c>
      <c r="K96" s="8" t="s">
        <v>26</v>
      </c>
      <c r="L96" s="11" t="n">
        <v>500000</v>
      </c>
      <c r="M96" s="11" t="n">
        <v>499000</v>
      </c>
      <c r="N96" s="13" t="n">
        <v>3461000558500</v>
      </c>
      <c r="O96" s="9" t="s">
        <v>210</v>
      </c>
      <c r="P96" s="4" t="n">
        <v>66129241796</v>
      </c>
      <c r="Q96" s="4" t="s">
        <v>211</v>
      </c>
      <c r="R96" s="15" t="n">
        <v>24597</v>
      </c>
    </row>
    <row r="97" customFormat="false" ht="48" hidden="false" customHeight="false" outlineLevel="0" collapsed="false">
      <c r="A97" s="4" t="n">
        <v>2567</v>
      </c>
      <c r="B97" s="8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20" t="s">
        <v>212</v>
      </c>
      <c r="H97" s="11" t="n">
        <v>3800</v>
      </c>
      <c r="I97" s="8" t="s">
        <v>24</v>
      </c>
      <c r="J97" s="12" t="s">
        <v>32</v>
      </c>
      <c r="K97" s="8" t="s">
        <v>26</v>
      </c>
      <c r="L97" s="11" t="n">
        <v>3800</v>
      </c>
      <c r="M97" s="11" t="n">
        <v>3800</v>
      </c>
      <c r="N97" s="13" t="n">
        <v>1629900185059</v>
      </c>
      <c r="O97" s="9" t="s">
        <v>213</v>
      </c>
      <c r="P97" s="8" t="s">
        <v>28</v>
      </c>
      <c r="Q97" s="4" t="s">
        <v>214</v>
      </c>
      <c r="R97" s="15" t="n">
        <v>24511</v>
      </c>
    </row>
    <row r="98" customFormat="false" ht="72" hidden="false" customHeight="false" outlineLevel="0" collapsed="false">
      <c r="A98" s="4" t="n">
        <v>2567</v>
      </c>
      <c r="B98" s="8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20" t="s">
        <v>215</v>
      </c>
      <c r="H98" s="11" t="n">
        <v>8500</v>
      </c>
      <c r="I98" s="8" t="s">
        <v>24</v>
      </c>
      <c r="J98" s="12" t="s">
        <v>32</v>
      </c>
      <c r="K98" s="8" t="s">
        <v>26</v>
      </c>
      <c r="L98" s="11" t="n">
        <v>8500</v>
      </c>
      <c r="M98" s="11" t="n">
        <v>8500</v>
      </c>
      <c r="N98" s="13" t="n">
        <v>1470400154051</v>
      </c>
      <c r="O98" s="10" t="s">
        <v>216</v>
      </c>
      <c r="P98" s="4" t="n">
        <v>67029131090</v>
      </c>
      <c r="Q98" s="14" t="n">
        <v>243657</v>
      </c>
      <c r="R98" s="15" t="n">
        <v>24512</v>
      </c>
    </row>
    <row r="99" customFormat="false" ht="72" hidden="false" customHeight="false" outlineLevel="0" collapsed="false">
      <c r="A99" s="4" t="n">
        <v>2567</v>
      </c>
      <c r="B99" s="8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20" t="s">
        <v>217</v>
      </c>
      <c r="H99" s="11" t="n">
        <v>12000</v>
      </c>
      <c r="I99" s="8" t="s">
        <v>24</v>
      </c>
      <c r="J99" s="12" t="s">
        <v>32</v>
      </c>
      <c r="K99" s="8" t="s">
        <v>26</v>
      </c>
      <c r="L99" s="11" t="n">
        <v>12000</v>
      </c>
      <c r="M99" s="11" t="n">
        <v>12000</v>
      </c>
      <c r="N99" s="13" t="n">
        <v>1489900117039</v>
      </c>
      <c r="O99" s="9" t="s">
        <v>218</v>
      </c>
      <c r="P99" s="4" t="n">
        <v>67029105570</v>
      </c>
      <c r="Q99" s="14" t="n">
        <v>243657</v>
      </c>
      <c r="R99" s="15" t="n">
        <v>24515</v>
      </c>
    </row>
    <row r="100" customFormat="false" ht="72" hidden="false" customHeight="false" outlineLevel="0" collapsed="false">
      <c r="A100" s="4" t="n">
        <v>2567</v>
      </c>
      <c r="B100" s="8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20" t="s">
        <v>219</v>
      </c>
      <c r="H100" s="11" t="n">
        <v>3200</v>
      </c>
      <c r="I100" s="8" t="s">
        <v>24</v>
      </c>
      <c r="J100" s="12" t="s">
        <v>32</v>
      </c>
      <c r="K100" s="8" t="s">
        <v>26</v>
      </c>
      <c r="L100" s="11" t="n">
        <v>3200</v>
      </c>
      <c r="M100" s="11" t="n">
        <v>3200</v>
      </c>
      <c r="N100" s="13" t="n">
        <v>1470400119620</v>
      </c>
      <c r="O100" s="9" t="s">
        <v>170</v>
      </c>
      <c r="P100" s="8" t="s">
        <v>28</v>
      </c>
      <c r="Q100" s="14" t="n">
        <v>243657</v>
      </c>
      <c r="R100" s="15" t="n">
        <v>24515</v>
      </c>
    </row>
    <row r="101" customFormat="false" ht="72" hidden="false" customHeight="false" outlineLevel="0" collapsed="false">
      <c r="A101" s="4" t="n">
        <v>2567</v>
      </c>
      <c r="B101" s="8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20" t="s">
        <v>220</v>
      </c>
      <c r="H101" s="11" t="n">
        <v>5000</v>
      </c>
      <c r="I101" s="8" t="s">
        <v>24</v>
      </c>
      <c r="J101" s="12" t="s">
        <v>32</v>
      </c>
      <c r="K101" s="8" t="s">
        <v>26</v>
      </c>
      <c r="L101" s="11" t="n">
        <v>5000</v>
      </c>
      <c r="M101" s="11" t="n">
        <v>5000</v>
      </c>
      <c r="N101" s="13" t="n">
        <v>5471500008009</v>
      </c>
      <c r="O101" s="9" t="s">
        <v>221</v>
      </c>
      <c r="P101" s="4" t="n">
        <v>67029160842</v>
      </c>
      <c r="Q101" s="4" t="s">
        <v>222</v>
      </c>
      <c r="R101" s="15" t="n">
        <v>24515</v>
      </c>
    </row>
    <row r="102" customFormat="false" ht="72" hidden="false" customHeight="false" outlineLevel="0" collapsed="false">
      <c r="A102" s="4" t="n">
        <v>2567</v>
      </c>
      <c r="B102" s="8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20" t="s">
        <v>223</v>
      </c>
      <c r="H102" s="11" t="n">
        <v>28000</v>
      </c>
      <c r="I102" s="8" t="s">
        <v>24</v>
      </c>
      <c r="J102" s="12" t="s">
        <v>32</v>
      </c>
      <c r="K102" s="8" t="s">
        <v>26</v>
      </c>
      <c r="L102" s="11" t="n">
        <v>28000</v>
      </c>
      <c r="M102" s="11" t="n">
        <v>28000</v>
      </c>
      <c r="N102" s="13" t="n">
        <v>1470100182946</v>
      </c>
      <c r="O102" s="9" t="s">
        <v>224</v>
      </c>
      <c r="P102" s="4" t="n">
        <v>67029087967</v>
      </c>
      <c r="Q102" s="4" t="s">
        <v>225</v>
      </c>
      <c r="R102" s="15" t="n">
        <v>24514</v>
      </c>
    </row>
    <row r="103" customFormat="false" ht="72" hidden="false" customHeight="false" outlineLevel="0" collapsed="false">
      <c r="A103" s="4" t="n">
        <v>2567</v>
      </c>
      <c r="B103" s="8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20" t="s">
        <v>226</v>
      </c>
      <c r="H103" s="11" t="n">
        <v>6000</v>
      </c>
      <c r="I103" s="8" t="s">
        <v>24</v>
      </c>
      <c r="J103" s="12" t="s">
        <v>32</v>
      </c>
      <c r="K103" s="8" t="s">
        <v>26</v>
      </c>
      <c r="L103" s="11" t="n">
        <v>6000</v>
      </c>
      <c r="M103" s="11" t="n">
        <v>6000</v>
      </c>
      <c r="N103" s="13" t="n">
        <v>3470400206171</v>
      </c>
      <c r="O103" s="9" t="s">
        <v>227</v>
      </c>
      <c r="P103" s="4" t="n">
        <v>67029157967</v>
      </c>
      <c r="Q103" s="14" t="n">
        <v>243658</v>
      </c>
      <c r="R103" s="15" t="n">
        <v>24515</v>
      </c>
    </row>
    <row r="104" customFormat="false" ht="72" hidden="false" customHeight="false" outlineLevel="0" collapsed="false">
      <c r="A104" s="4" t="n">
        <v>2567</v>
      </c>
      <c r="B104" s="8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20" t="s">
        <v>228</v>
      </c>
      <c r="H104" s="11" t="n">
        <v>100000</v>
      </c>
      <c r="I104" s="8" t="s">
        <v>24</v>
      </c>
      <c r="J104" s="12" t="s">
        <v>32</v>
      </c>
      <c r="K104" s="8" t="s">
        <v>26</v>
      </c>
      <c r="L104" s="11" t="n">
        <v>100000</v>
      </c>
      <c r="M104" s="11" t="n">
        <v>100000</v>
      </c>
      <c r="N104" s="13" t="n">
        <v>14799000215626</v>
      </c>
      <c r="O104" s="9" t="s">
        <v>229</v>
      </c>
      <c r="P104" s="4" t="n">
        <v>67029179694</v>
      </c>
      <c r="Q104" s="14" t="n">
        <v>243658</v>
      </c>
      <c r="R104" s="15" t="n">
        <v>24515</v>
      </c>
    </row>
    <row r="105" customFormat="false" ht="24" hidden="false" customHeight="false" outlineLevel="0" collapsed="false">
      <c r="A105" s="4" t="n">
        <v>2567</v>
      </c>
      <c r="B105" s="8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21" t="s">
        <v>230</v>
      </c>
      <c r="H105" s="3" t="n">
        <v>1530</v>
      </c>
      <c r="I105" s="8" t="s">
        <v>24</v>
      </c>
      <c r="J105" s="12" t="s">
        <v>32</v>
      </c>
      <c r="K105" s="8" t="s">
        <v>26</v>
      </c>
      <c r="L105" s="3" t="n">
        <v>1530</v>
      </c>
      <c r="M105" s="3" t="n">
        <v>1530</v>
      </c>
      <c r="N105" s="22" t="n">
        <v>1479900445109</v>
      </c>
      <c r="O105" s="21" t="s">
        <v>231</v>
      </c>
      <c r="P105" s="8" t="s">
        <v>28</v>
      </c>
      <c r="Q105" s="23" t="n">
        <v>243658</v>
      </c>
      <c r="R105" s="15" t="n">
        <v>24525</v>
      </c>
    </row>
    <row r="106" customFormat="false" ht="48" hidden="false" customHeight="false" outlineLevel="0" collapsed="false">
      <c r="A106" s="4" t="n">
        <v>2567</v>
      </c>
      <c r="B106" s="8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20" t="s">
        <v>232</v>
      </c>
      <c r="H106" s="11" t="n">
        <v>300000</v>
      </c>
      <c r="I106" s="8" t="s">
        <v>24</v>
      </c>
      <c r="J106" s="12" t="s">
        <v>32</v>
      </c>
      <c r="K106" s="8" t="s">
        <v>26</v>
      </c>
      <c r="L106" s="11" t="n">
        <v>300000</v>
      </c>
      <c r="M106" s="11" t="n">
        <v>299000</v>
      </c>
      <c r="N106" s="13" t="n">
        <v>473542000376</v>
      </c>
      <c r="O106" s="9" t="s">
        <v>191</v>
      </c>
      <c r="P106" s="27" t="n">
        <v>67019082947</v>
      </c>
      <c r="Q106" s="4" t="s">
        <v>233</v>
      </c>
      <c r="R106" s="15" t="n">
        <v>24605</v>
      </c>
    </row>
    <row r="107" customFormat="false" ht="24" hidden="false" customHeight="false" outlineLevel="0" collapsed="false">
      <c r="A107" s="4" t="n">
        <v>2567</v>
      </c>
      <c r="B107" s="8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21" t="s">
        <v>234</v>
      </c>
      <c r="H107" s="3" t="n">
        <v>16225</v>
      </c>
      <c r="I107" s="8" t="s">
        <v>24</v>
      </c>
      <c r="J107" s="12" t="s">
        <v>32</v>
      </c>
      <c r="K107" s="8" t="s">
        <v>26</v>
      </c>
      <c r="L107" s="3" t="n">
        <v>16225</v>
      </c>
      <c r="M107" s="3" t="n">
        <v>16225</v>
      </c>
      <c r="N107" s="22" t="n">
        <v>473547000587</v>
      </c>
      <c r="O107" s="21" t="s">
        <v>153</v>
      </c>
      <c r="P107" s="4" t="n">
        <v>67029070812</v>
      </c>
      <c r="Q107" s="1" t="s">
        <v>235</v>
      </c>
      <c r="R107" s="15" t="n">
        <v>24523</v>
      </c>
    </row>
    <row r="108" customFormat="false" ht="48" hidden="false" customHeight="false" outlineLevel="0" collapsed="false">
      <c r="A108" s="4" t="n">
        <v>2567</v>
      </c>
      <c r="B108" s="8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20" t="s">
        <v>209</v>
      </c>
      <c r="H108" s="11" t="n">
        <v>500000</v>
      </c>
      <c r="I108" s="8" t="s">
        <v>24</v>
      </c>
      <c r="J108" s="12" t="s">
        <v>25</v>
      </c>
      <c r="K108" s="8" t="s">
        <v>26</v>
      </c>
      <c r="L108" s="11" t="n">
        <v>500000</v>
      </c>
      <c r="M108" s="11" t="n">
        <v>499000</v>
      </c>
      <c r="N108" s="13" t="n">
        <v>3461000558500</v>
      </c>
      <c r="O108" s="9" t="s">
        <v>236</v>
      </c>
      <c r="P108" s="4" t="n">
        <v>66129307310</v>
      </c>
      <c r="Q108" s="14" t="n">
        <v>243671</v>
      </c>
      <c r="R108" s="15" t="n">
        <v>24614</v>
      </c>
    </row>
    <row r="109" customFormat="false" ht="48" hidden="false" customHeight="false" outlineLevel="0" collapsed="false">
      <c r="A109" s="4" t="n">
        <v>2567</v>
      </c>
      <c r="B109" s="8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20" t="s">
        <v>237</v>
      </c>
      <c r="H109" s="11" t="n">
        <v>14235</v>
      </c>
      <c r="I109" s="8" t="s">
        <v>24</v>
      </c>
      <c r="J109" s="12" t="s">
        <v>32</v>
      </c>
      <c r="K109" s="8" t="s">
        <v>26</v>
      </c>
      <c r="L109" s="11" t="n">
        <v>14235</v>
      </c>
      <c r="M109" s="11" t="n">
        <v>14235</v>
      </c>
      <c r="N109" s="13" t="n">
        <v>473547000587</v>
      </c>
      <c r="O109" s="9" t="s">
        <v>153</v>
      </c>
      <c r="P109" s="4" t="n">
        <v>67029250931</v>
      </c>
      <c r="Q109" s="4" t="s">
        <v>238</v>
      </c>
      <c r="R109" s="15" t="n">
        <v>24528</v>
      </c>
    </row>
    <row r="110" customFormat="false" ht="24" hidden="false" customHeight="false" outlineLevel="0" collapsed="false">
      <c r="A110" s="4" t="n">
        <v>2567</v>
      </c>
      <c r="B110" s="8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21" t="s">
        <v>239</v>
      </c>
      <c r="H110" s="3" t="n">
        <v>18150</v>
      </c>
      <c r="I110" s="8" t="s">
        <v>24</v>
      </c>
      <c r="J110" s="12" t="s">
        <v>32</v>
      </c>
      <c r="K110" s="8" t="s">
        <v>26</v>
      </c>
      <c r="L110" s="3" t="n">
        <v>18150</v>
      </c>
      <c r="M110" s="3" t="n">
        <v>18150</v>
      </c>
      <c r="N110" s="22" t="n">
        <v>473560002229</v>
      </c>
      <c r="O110" s="21" t="s">
        <v>240</v>
      </c>
      <c r="P110" s="4" t="n">
        <v>67029280140</v>
      </c>
      <c r="Q110" s="1" t="s">
        <v>241</v>
      </c>
      <c r="R110" s="25" t="s">
        <v>197</v>
      </c>
    </row>
    <row r="111" customFormat="false" ht="24" hidden="false" customHeight="false" outlineLevel="0" collapsed="false">
      <c r="A111" s="4" t="n">
        <v>2567</v>
      </c>
      <c r="B111" s="8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21" t="s">
        <v>242</v>
      </c>
      <c r="H111" s="3" t="n">
        <v>37994</v>
      </c>
      <c r="I111" s="8" t="s">
        <v>24</v>
      </c>
      <c r="J111" s="12" t="s">
        <v>32</v>
      </c>
      <c r="K111" s="8" t="s">
        <v>26</v>
      </c>
      <c r="L111" s="3" t="n">
        <v>37994</v>
      </c>
      <c r="M111" s="3" t="n">
        <v>37994</v>
      </c>
      <c r="N111" s="22" t="n">
        <v>473560002229</v>
      </c>
      <c r="O111" s="21" t="s">
        <v>243</v>
      </c>
      <c r="P111" s="4" t="n">
        <v>67029378560</v>
      </c>
      <c r="Q111" s="1" t="s">
        <v>241</v>
      </c>
      <c r="R111" s="25" t="s">
        <v>197</v>
      </c>
    </row>
    <row r="112" customFormat="false" ht="24" hidden="false" customHeight="false" outlineLevel="0" collapsed="false">
      <c r="A112" s="4" t="n">
        <v>2567</v>
      </c>
      <c r="B112" s="8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21" t="s">
        <v>244</v>
      </c>
      <c r="H112" s="3" t="n">
        <v>2000</v>
      </c>
      <c r="I112" s="8" t="s">
        <v>24</v>
      </c>
      <c r="J112" s="12" t="s">
        <v>32</v>
      </c>
      <c r="K112" s="8" t="s">
        <v>26</v>
      </c>
      <c r="L112" s="3" t="n">
        <v>2000</v>
      </c>
      <c r="M112" s="3" t="n">
        <v>2000</v>
      </c>
      <c r="N112" s="22" t="n">
        <v>473531000230</v>
      </c>
      <c r="O112" s="21" t="s">
        <v>245</v>
      </c>
      <c r="P112" s="8" t="s">
        <v>28</v>
      </c>
      <c r="Q112" s="23" t="n">
        <v>243672</v>
      </c>
      <c r="R112" s="15" t="n">
        <v>24531</v>
      </c>
    </row>
    <row r="113" customFormat="false" ht="24" hidden="false" customHeight="false" outlineLevel="0" collapsed="false">
      <c r="A113" s="4" t="n">
        <v>2567</v>
      </c>
      <c r="B113" s="8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21" t="s">
        <v>246</v>
      </c>
      <c r="H113" s="3" t="n">
        <v>3500</v>
      </c>
      <c r="I113" s="8" t="s">
        <v>24</v>
      </c>
      <c r="J113" s="12" t="s">
        <v>32</v>
      </c>
      <c r="K113" s="8" t="s">
        <v>26</v>
      </c>
      <c r="L113" s="3" t="n">
        <v>3500</v>
      </c>
      <c r="M113" s="3" t="n">
        <v>3500</v>
      </c>
      <c r="N113" s="22" t="n">
        <v>1479900087997</v>
      </c>
      <c r="O113" s="21" t="s">
        <v>247</v>
      </c>
      <c r="P113" s="8" t="s">
        <v>28</v>
      </c>
      <c r="Q113" s="23" t="n">
        <v>243672</v>
      </c>
      <c r="R113" s="15" t="n">
        <v>24531</v>
      </c>
    </row>
    <row r="114" customFormat="false" ht="48" hidden="false" customHeight="false" outlineLevel="0" collapsed="false">
      <c r="A114" s="4" t="n">
        <v>2567</v>
      </c>
      <c r="B114" s="8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20" t="s">
        <v>248</v>
      </c>
      <c r="H114" s="11" t="n">
        <v>300000</v>
      </c>
      <c r="I114" s="8" t="s">
        <v>24</v>
      </c>
      <c r="J114" s="12" t="s">
        <v>32</v>
      </c>
      <c r="K114" s="8" t="s">
        <v>26</v>
      </c>
      <c r="L114" s="11" t="n">
        <v>300000</v>
      </c>
      <c r="M114" s="11" t="n">
        <v>299700</v>
      </c>
      <c r="N114" s="13" t="n">
        <v>473542000376</v>
      </c>
      <c r="O114" s="9" t="s">
        <v>249</v>
      </c>
      <c r="P114" s="4" t="n">
        <v>67019084444</v>
      </c>
      <c r="Q114" s="4" t="s">
        <v>250</v>
      </c>
      <c r="R114" s="15" t="n">
        <v>24615</v>
      </c>
    </row>
    <row r="115" customFormat="false" ht="48" hidden="false" customHeight="false" outlineLevel="0" collapsed="false">
      <c r="A115" s="4" t="n">
        <v>2567</v>
      </c>
      <c r="B115" s="8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20" t="s">
        <v>251</v>
      </c>
      <c r="H115" s="11" t="n">
        <v>270000</v>
      </c>
      <c r="I115" s="8" t="s">
        <v>24</v>
      </c>
      <c r="J115" s="12" t="s">
        <v>32</v>
      </c>
      <c r="K115" s="8" t="s">
        <v>26</v>
      </c>
      <c r="L115" s="11" t="n">
        <v>270000</v>
      </c>
      <c r="M115" s="11" t="n">
        <v>269500</v>
      </c>
      <c r="N115" s="13" t="n">
        <v>473542000376</v>
      </c>
      <c r="O115" s="9" t="s">
        <v>252</v>
      </c>
      <c r="P115" s="4" t="n">
        <v>67019083610</v>
      </c>
      <c r="Q115" s="14" t="n">
        <v>243672</v>
      </c>
      <c r="R115" s="15" t="n">
        <v>24615</v>
      </c>
    </row>
    <row r="116" customFormat="false" ht="24" hidden="false" customHeight="false" outlineLevel="0" collapsed="false">
      <c r="A116" s="4" t="n">
        <v>2567</v>
      </c>
      <c r="B116" s="8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20" t="s">
        <v>253</v>
      </c>
      <c r="H116" s="11" t="n">
        <v>6500</v>
      </c>
      <c r="I116" s="8" t="s">
        <v>24</v>
      </c>
      <c r="J116" s="12" t="s">
        <v>32</v>
      </c>
      <c r="K116" s="8" t="s">
        <v>26</v>
      </c>
      <c r="L116" s="11" t="n">
        <v>6500</v>
      </c>
      <c r="M116" s="11" t="n">
        <v>6500</v>
      </c>
      <c r="N116" s="13" t="n">
        <v>1479900087997</v>
      </c>
      <c r="O116" s="9" t="s">
        <v>247</v>
      </c>
      <c r="P116" s="4" t="n">
        <v>67039176505</v>
      </c>
      <c r="Q116" s="14" t="n">
        <v>24527</v>
      </c>
      <c r="R116" s="15" t="n">
        <v>24529</v>
      </c>
    </row>
    <row r="117" customFormat="false" ht="96" hidden="false" customHeight="false" outlineLevel="0" collapsed="false">
      <c r="A117" s="28" t="n">
        <v>2567</v>
      </c>
      <c r="B117" s="29" t="s">
        <v>18</v>
      </c>
      <c r="C117" s="30" t="s">
        <v>19</v>
      </c>
      <c r="D117" s="30" t="s">
        <v>20</v>
      </c>
      <c r="E117" s="30" t="s">
        <v>21</v>
      </c>
      <c r="F117" s="30" t="s">
        <v>22</v>
      </c>
      <c r="G117" s="31" t="s">
        <v>254</v>
      </c>
      <c r="H117" s="11" t="n">
        <v>88535.7</v>
      </c>
      <c r="I117" s="8" t="s">
        <v>24</v>
      </c>
      <c r="J117" s="12" t="s">
        <v>32</v>
      </c>
      <c r="K117" s="8" t="s">
        <v>26</v>
      </c>
      <c r="L117" s="11" t="n">
        <v>88535.7</v>
      </c>
      <c r="M117" s="11" t="n">
        <v>88535.7</v>
      </c>
      <c r="N117" s="13" t="n">
        <v>994000400381</v>
      </c>
      <c r="O117" s="9" t="s">
        <v>33</v>
      </c>
      <c r="P117" s="4" t="n">
        <v>67029455975</v>
      </c>
      <c r="Q117" s="14" t="s">
        <v>255</v>
      </c>
      <c r="R117" s="15" t="n">
        <v>24546</v>
      </c>
    </row>
    <row r="118" customFormat="false" ht="120" hidden="false" customHeight="false" outlineLevel="0" collapsed="false">
      <c r="A118" s="4" t="n">
        <v>2567</v>
      </c>
      <c r="B118" s="8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20" t="s">
        <v>256</v>
      </c>
      <c r="H118" s="11" t="n">
        <v>468434.34</v>
      </c>
      <c r="I118" s="8" t="s">
        <v>24</v>
      </c>
      <c r="J118" s="12" t="s">
        <v>32</v>
      </c>
      <c r="K118" s="8" t="s">
        <v>26</v>
      </c>
      <c r="L118" s="11" t="n">
        <v>468434.34</v>
      </c>
      <c r="M118" s="11" t="n">
        <v>468434.34</v>
      </c>
      <c r="N118" s="13" t="n">
        <v>994000400381</v>
      </c>
      <c r="O118" s="9" t="s">
        <v>33</v>
      </c>
      <c r="P118" s="4" t="n">
        <v>67029435020</v>
      </c>
      <c r="Q118" s="14" t="s">
        <v>255</v>
      </c>
      <c r="R118" s="15" t="n">
        <v>24546</v>
      </c>
    </row>
    <row r="119" customFormat="false" ht="48" hidden="false" customHeight="false" outlineLevel="0" collapsed="false">
      <c r="A119" s="28" t="n">
        <v>2567</v>
      </c>
      <c r="B119" s="29" t="s">
        <v>18</v>
      </c>
      <c r="C119" s="30" t="s">
        <v>19</v>
      </c>
      <c r="D119" s="30" t="s">
        <v>20</v>
      </c>
      <c r="E119" s="30" t="s">
        <v>21</v>
      </c>
      <c r="F119" s="30" t="s">
        <v>22</v>
      </c>
      <c r="G119" s="31" t="s">
        <v>257</v>
      </c>
      <c r="H119" s="11" t="n">
        <v>415000</v>
      </c>
      <c r="I119" s="8" t="s">
        <v>24</v>
      </c>
      <c r="J119" s="12" t="s">
        <v>32</v>
      </c>
      <c r="K119" s="8" t="s">
        <v>26</v>
      </c>
      <c r="L119" s="11" t="n">
        <v>415000</v>
      </c>
      <c r="M119" s="11" t="n">
        <v>414600</v>
      </c>
      <c r="N119" s="13" t="n">
        <v>473561002036</v>
      </c>
      <c r="O119" s="9" t="s">
        <v>258</v>
      </c>
      <c r="P119" s="4" t="n">
        <v>67019083235</v>
      </c>
      <c r="Q119" s="4" t="s">
        <v>259</v>
      </c>
      <c r="R119" s="15" t="n">
        <v>24622</v>
      </c>
    </row>
    <row r="120" customFormat="false" ht="48" hidden="false" customHeight="false" outlineLevel="0" collapsed="false">
      <c r="A120" s="4" t="n">
        <v>2567</v>
      </c>
      <c r="B120" s="8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20" t="s">
        <v>260</v>
      </c>
      <c r="H120" s="11" t="n">
        <v>351000</v>
      </c>
      <c r="I120" s="8" t="s">
        <v>24</v>
      </c>
      <c r="J120" s="12" t="s">
        <v>32</v>
      </c>
      <c r="K120" s="8" t="s">
        <v>26</v>
      </c>
      <c r="L120" s="11" t="n">
        <v>351000</v>
      </c>
      <c r="M120" s="11" t="n">
        <v>350700</v>
      </c>
      <c r="N120" s="13" t="n">
        <v>473561002036</v>
      </c>
      <c r="O120" s="9" t="s">
        <v>261</v>
      </c>
      <c r="P120" s="4" t="n">
        <v>67019084113</v>
      </c>
      <c r="Q120" s="14" t="n">
        <v>243678</v>
      </c>
      <c r="R120" s="15" t="n">
        <v>24622</v>
      </c>
    </row>
    <row r="121" customFormat="false" ht="72" hidden="false" customHeight="false" outlineLevel="0" collapsed="false">
      <c r="A121" s="28" t="n">
        <v>2567</v>
      </c>
      <c r="B121" s="29" t="s">
        <v>18</v>
      </c>
      <c r="C121" s="30" t="s">
        <v>19</v>
      </c>
      <c r="D121" s="30" t="s">
        <v>20</v>
      </c>
      <c r="E121" s="30" t="s">
        <v>21</v>
      </c>
      <c r="F121" s="30" t="s">
        <v>22</v>
      </c>
      <c r="G121" s="31" t="s">
        <v>262</v>
      </c>
      <c r="H121" s="11" t="n">
        <v>50000</v>
      </c>
      <c r="I121" s="8" t="s">
        <v>24</v>
      </c>
      <c r="J121" s="12" t="s">
        <v>25</v>
      </c>
      <c r="K121" s="8" t="s">
        <v>26</v>
      </c>
      <c r="L121" s="11" t="n">
        <v>50000</v>
      </c>
      <c r="M121" s="11" t="n">
        <v>49500</v>
      </c>
      <c r="N121" s="13" t="n">
        <v>473557001101</v>
      </c>
      <c r="O121" s="9" t="s">
        <v>263</v>
      </c>
      <c r="P121" s="4" t="n">
        <v>67039279422</v>
      </c>
      <c r="Q121" s="14" t="n">
        <v>243681</v>
      </c>
      <c r="R121" s="15" t="n">
        <v>24653</v>
      </c>
    </row>
    <row r="122" customFormat="false" ht="48" hidden="false" customHeight="false" outlineLevel="0" collapsed="false">
      <c r="A122" s="4" t="n">
        <v>2567</v>
      </c>
      <c r="B122" s="8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20" t="s">
        <v>264</v>
      </c>
      <c r="H122" s="11" t="n">
        <v>3800</v>
      </c>
      <c r="I122" s="8" t="s">
        <v>24</v>
      </c>
      <c r="J122" s="12" t="s">
        <v>32</v>
      </c>
      <c r="K122" s="8" t="s">
        <v>26</v>
      </c>
      <c r="L122" s="11" t="n">
        <v>3800</v>
      </c>
      <c r="M122" s="11" t="n">
        <v>3800</v>
      </c>
      <c r="N122" s="13" t="n">
        <v>1629900185059</v>
      </c>
      <c r="O122" s="9" t="s">
        <v>265</v>
      </c>
      <c r="P122" s="8" t="s">
        <v>28</v>
      </c>
      <c r="Q122" s="14" t="n">
        <v>243683</v>
      </c>
      <c r="R122" s="15" t="n">
        <v>24544</v>
      </c>
    </row>
    <row r="123" customFormat="false" ht="24" hidden="false" customHeight="false" outlineLevel="0" collapsed="false">
      <c r="A123" s="28" t="n">
        <v>2567</v>
      </c>
      <c r="B123" s="29" t="s">
        <v>18</v>
      </c>
      <c r="C123" s="30" t="s">
        <v>19</v>
      </c>
      <c r="D123" s="30" t="s">
        <v>20</v>
      </c>
      <c r="E123" s="30" t="s">
        <v>21</v>
      </c>
      <c r="F123" s="30" t="s">
        <v>22</v>
      </c>
      <c r="G123" s="21" t="s">
        <v>266</v>
      </c>
      <c r="H123" s="3" t="n">
        <v>9860</v>
      </c>
      <c r="I123" s="8" t="s">
        <v>24</v>
      </c>
      <c r="J123" s="12" t="s">
        <v>32</v>
      </c>
      <c r="K123" s="8" t="s">
        <v>26</v>
      </c>
      <c r="L123" s="3" t="n">
        <v>9860</v>
      </c>
      <c r="M123" s="3" t="n">
        <v>9860</v>
      </c>
      <c r="N123" s="13" t="n">
        <v>473547000587</v>
      </c>
      <c r="O123" s="21" t="s">
        <v>267</v>
      </c>
      <c r="P123" s="1" t="n">
        <v>67039054428</v>
      </c>
      <c r="Q123" s="1" t="s">
        <v>268</v>
      </c>
      <c r="R123" s="15" t="n">
        <v>24541</v>
      </c>
    </row>
    <row r="124" customFormat="false" ht="120" hidden="false" customHeight="false" outlineLevel="0" collapsed="false">
      <c r="A124" s="4" t="n">
        <v>2567</v>
      </c>
      <c r="B124" s="8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20" t="s">
        <v>269</v>
      </c>
      <c r="H124" s="11" t="n">
        <v>30000</v>
      </c>
      <c r="I124" s="8" t="s">
        <v>24</v>
      </c>
      <c r="J124" s="12" t="s">
        <v>32</v>
      </c>
      <c r="K124" s="8" t="s">
        <v>26</v>
      </c>
      <c r="L124" s="11" t="n">
        <v>30000</v>
      </c>
      <c r="M124" s="11" t="n">
        <v>30000</v>
      </c>
      <c r="N124" s="13" t="n">
        <v>1480900103935</v>
      </c>
      <c r="O124" s="9" t="s">
        <v>270</v>
      </c>
      <c r="P124" s="4" t="n">
        <v>67039147013</v>
      </c>
      <c r="Q124" s="14" t="n">
        <v>243689</v>
      </c>
      <c r="R124" s="15" t="n">
        <v>24546</v>
      </c>
    </row>
    <row r="125" customFormat="false" ht="48" hidden="false" customHeight="false" outlineLevel="0" collapsed="false">
      <c r="A125" s="28" t="n">
        <v>2567</v>
      </c>
      <c r="B125" s="29" t="s">
        <v>18</v>
      </c>
      <c r="C125" s="30" t="s">
        <v>19</v>
      </c>
      <c r="D125" s="30" t="s">
        <v>20</v>
      </c>
      <c r="E125" s="30" t="s">
        <v>21</v>
      </c>
      <c r="F125" s="30" t="s">
        <v>22</v>
      </c>
      <c r="G125" s="32" t="s">
        <v>271</v>
      </c>
      <c r="H125" s="11" t="n">
        <v>1200</v>
      </c>
      <c r="I125" s="8" t="s">
        <v>24</v>
      </c>
      <c r="J125" s="12" t="s">
        <v>32</v>
      </c>
      <c r="K125" s="8" t="s">
        <v>26</v>
      </c>
      <c r="L125" s="11" t="n">
        <v>1200</v>
      </c>
      <c r="M125" s="11" t="n">
        <v>1200</v>
      </c>
      <c r="N125" s="9" t="n">
        <v>1629900185059</v>
      </c>
      <c r="O125" s="9" t="s">
        <v>272</v>
      </c>
      <c r="P125" s="33" t="s">
        <v>28</v>
      </c>
      <c r="Q125" s="4" t="s">
        <v>273</v>
      </c>
      <c r="R125" s="15" t="n">
        <v>24547</v>
      </c>
    </row>
    <row r="126" customFormat="false" ht="72" hidden="false" customHeight="false" outlineLevel="0" collapsed="false">
      <c r="A126" s="4" t="n">
        <v>2567</v>
      </c>
      <c r="B126" s="8" t="s">
        <v>18</v>
      </c>
      <c r="C126" s="9" t="s">
        <v>19</v>
      </c>
      <c r="D126" s="9" t="s">
        <v>20</v>
      </c>
      <c r="E126" s="9" t="s">
        <v>21</v>
      </c>
      <c r="F126" s="9" t="s">
        <v>22</v>
      </c>
      <c r="G126" s="20" t="s">
        <v>274</v>
      </c>
      <c r="H126" s="11" t="n">
        <v>48387.1</v>
      </c>
      <c r="I126" s="8" t="s">
        <v>24</v>
      </c>
      <c r="J126" s="12" t="s">
        <v>25</v>
      </c>
      <c r="K126" s="8" t="s">
        <v>26</v>
      </c>
      <c r="L126" s="11" t="n">
        <v>48387.1</v>
      </c>
      <c r="M126" s="11" t="n">
        <v>48387.1</v>
      </c>
      <c r="N126" s="13" t="n">
        <v>1470400152180</v>
      </c>
      <c r="O126" s="9" t="s">
        <v>275</v>
      </c>
      <c r="P126" s="8" t="s">
        <v>28</v>
      </c>
      <c r="Q126" s="14" t="n">
        <v>243690</v>
      </c>
      <c r="R126" s="15" t="n">
        <v>24745</v>
      </c>
    </row>
    <row r="127" customFormat="false" ht="24" hidden="false" customHeight="false" outlineLevel="0" collapsed="false">
      <c r="A127" s="28" t="n">
        <v>2567</v>
      </c>
      <c r="B127" s="29" t="s">
        <v>18</v>
      </c>
      <c r="C127" s="30" t="s">
        <v>19</v>
      </c>
      <c r="D127" s="30" t="s">
        <v>20</v>
      </c>
      <c r="E127" s="30" t="s">
        <v>21</v>
      </c>
      <c r="F127" s="30" t="s">
        <v>22</v>
      </c>
      <c r="G127" s="32" t="s">
        <v>276</v>
      </c>
      <c r="H127" s="11" t="n">
        <v>1390</v>
      </c>
      <c r="I127" s="8" t="s">
        <v>24</v>
      </c>
      <c r="J127" s="12" t="s">
        <v>32</v>
      </c>
      <c r="K127" s="8" t="s">
        <v>26</v>
      </c>
      <c r="L127" s="11" t="n">
        <v>1390</v>
      </c>
      <c r="M127" s="11" t="n">
        <v>1390</v>
      </c>
      <c r="N127" s="13" t="n">
        <v>1629900185059</v>
      </c>
      <c r="O127" s="9" t="s">
        <v>277</v>
      </c>
      <c r="P127" s="8" t="s">
        <v>28</v>
      </c>
      <c r="Q127" s="14" t="n">
        <v>243690</v>
      </c>
      <c r="R127" s="15" t="n">
        <v>24547</v>
      </c>
    </row>
    <row r="128" customFormat="false" ht="24" hidden="false" customHeight="false" outlineLevel="0" collapsed="false">
      <c r="A128" s="4" t="n">
        <v>2567</v>
      </c>
      <c r="B128" s="8" t="s">
        <v>18</v>
      </c>
      <c r="C128" s="9" t="s">
        <v>19</v>
      </c>
      <c r="D128" s="9" t="s">
        <v>20</v>
      </c>
      <c r="E128" s="9" t="s">
        <v>21</v>
      </c>
      <c r="F128" s="9" t="s">
        <v>22</v>
      </c>
      <c r="G128" s="20" t="s">
        <v>278</v>
      </c>
      <c r="H128" s="11" t="n">
        <v>3825</v>
      </c>
      <c r="I128" s="8" t="s">
        <v>24</v>
      </c>
      <c r="J128" s="12" t="s">
        <v>32</v>
      </c>
      <c r="K128" s="8" t="s">
        <v>26</v>
      </c>
      <c r="L128" s="11" t="n">
        <v>3825</v>
      </c>
      <c r="M128" s="11" t="n">
        <v>3825</v>
      </c>
      <c r="N128" s="13" t="n">
        <v>5479900021590</v>
      </c>
      <c r="O128" s="9" t="s">
        <v>279</v>
      </c>
      <c r="P128" s="8" t="s">
        <v>28</v>
      </c>
      <c r="Q128" s="14" t="n">
        <v>243697</v>
      </c>
      <c r="R128" s="15" t="n">
        <v>24559</v>
      </c>
    </row>
    <row r="129" customFormat="false" ht="72" hidden="false" customHeight="false" outlineLevel="0" collapsed="false">
      <c r="A129" s="28" t="n">
        <v>2567</v>
      </c>
      <c r="B129" s="29" t="s">
        <v>18</v>
      </c>
      <c r="C129" s="30" t="s">
        <v>19</v>
      </c>
      <c r="D129" s="30" t="s">
        <v>20</v>
      </c>
      <c r="E129" s="30" t="s">
        <v>21</v>
      </c>
      <c r="F129" s="30" t="s">
        <v>22</v>
      </c>
      <c r="G129" s="32" t="s">
        <v>280</v>
      </c>
      <c r="H129" s="11" t="n">
        <v>4000</v>
      </c>
      <c r="I129" s="8" t="s">
        <v>24</v>
      </c>
      <c r="J129" s="12" t="s">
        <v>32</v>
      </c>
      <c r="K129" s="8" t="s">
        <v>26</v>
      </c>
      <c r="L129" s="11" t="n">
        <v>4000</v>
      </c>
      <c r="M129" s="11" t="n">
        <v>4000</v>
      </c>
      <c r="N129" s="13" t="n">
        <v>1629900185059</v>
      </c>
      <c r="O129" s="9" t="s">
        <v>281</v>
      </c>
      <c r="P129" s="8" t="s">
        <v>28</v>
      </c>
      <c r="Q129" s="14" t="n">
        <v>243698</v>
      </c>
      <c r="R129" s="15" t="n">
        <v>24559</v>
      </c>
    </row>
    <row r="130" customFormat="false" ht="24" hidden="false" customHeight="false" outlineLevel="0" collapsed="false">
      <c r="A130" s="4" t="n">
        <v>2567</v>
      </c>
      <c r="B130" s="8" t="s">
        <v>18</v>
      </c>
      <c r="C130" s="9" t="s">
        <v>19</v>
      </c>
      <c r="D130" s="9" t="s">
        <v>20</v>
      </c>
      <c r="E130" s="9" t="s">
        <v>21</v>
      </c>
      <c r="F130" s="9" t="s">
        <v>22</v>
      </c>
      <c r="G130" s="20" t="s">
        <v>282</v>
      </c>
      <c r="H130" s="11" t="n">
        <v>1770</v>
      </c>
      <c r="I130" s="8" t="s">
        <v>24</v>
      </c>
      <c r="J130" s="12" t="s">
        <v>32</v>
      </c>
      <c r="K130" s="8" t="s">
        <v>26</v>
      </c>
      <c r="L130" s="11" t="n">
        <v>1770</v>
      </c>
      <c r="M130" s="11" t="n">
        <v>1770</v>
      </c>
      <c r="N130" s="13" t="n">
        <v>1629900185059</v>
      </c>
      <c r="O130" s="9" t="s">
        <v>283</v>
      </c>
      <c r="P130" s="8" t="s">
        <v>28</v>
      </c>
      <c r="Q130" s="14" t="s">
        <v>284</v>
      </c>
      <c r="R130" s="15" t="n">
        <v>24560</v>
      </c>
    </row>
    <row r="131" customFormat="false" ht="24" hidden="false" customHeight="false" outlineLevel="0" collapsed="false">
      <c r="A131" s="4" t="n">
        <v>2567</v>
      </c>
      <c r="B131" s="8" t="s">
        <v>18</v>
      </c>
      <c r="C131" s="9" t="s">
        <v>19</v>
      </c>
      <c r="D131" s="9" t="s">
        <v>20</v>
      </c>
      <c r="E131" s="9" t="s">
        <v>21</v>
      </c>
      <c r="F131" s="9" t="s">
        <v>22</v>
      </c>
      <c r="G131" s="20" t="s">
        <v>285</v>
      </c>
      <c r="H131" s="11" t="n">
        <v>2500</v>
      </c>
      <c r="I131" s="8" t="s">
        <v>24</v>
      </c>
      <c r="J131" s="12" t="s">
        <v>32</v>
      </c>
      <c r="K131" s="8" t="s">
        <v>26</v>
      </c>
      <c r="L131" s="11" t="n">
        <v>2500</v>
      </c>
      <c r="M131" s="11" t="n">
        <v>2500</v>
      </c>
      <c r="N131" s="13" t="n">
        <v>1629900185059</v>
      </c>
      <c r="O131" s="9" t="s">
        <v>166</v>
      </c>
      <c r="P131" s="8" t="s">
        <v>28</v>
      </c>
      <c r="Q131" s="14" t="n">
        <v>243702</v>
      </c>
      <c r="R131" s="15" t="s">
        <v>286</v>
      </c>
    </row>
    <row r="132" customFormat="false" ht="24" hidden="false" customHeight="false" outlineLevel="0" collapsed="false">
      <c r="A132" s="4" t="n">
        <v>2567</v>
      </c>
      <c r="B132" s="8" t="s">
        <v>18</v>
      </c>
      <c r="C132" s="9" t="s">
        <v>19</v>
      </c>
      <c r="D132" s="9" t="s">
        <v>20</v>
      </c>
      <c r="E132" s="9" t="s">
        <v>21</v>
      </c>
      <c r="F132" s="9" t="s">
        <v>22</v>
      </c>
      <c r="G132" s="20" t="s">
        <v>287</v>
      </c>
      <c r="H132" s="11" t="n">
        <v>1200</v>
      </c>
      <c r="I132" s="8" t="s">
        <v>24</v>
      </c>
      <c r="J132" s="12" t="s">
        <v>32</v>
      </c>
      <c r="K132" s="8" t="s">
        <v>26</v>
      </c>
      <c r="L132" s="11" t="n">
        <v>1200</v>
      </c>
      <c r="M132" s="11" t="n">
        <v>1200</v>
      </c>
      <c r="N132" s="13" t="n">
        <v>3470400244552</v>
      </c>
      <c r="O132" s="9" t="s">
        <v>288</v>
      </c>
      <c r="P132" s="8" t="s">
        <v>28</v>
      </c>
      <c r="Q132" s="14" t="n">
        <v>243702</v>
      </c>
      <c r="R132" s="15" t="n">
        <v>24498</v>
      </c>
    </row>
    <row r="133" customFormat="false" ht="48" hidden="false" customHeight="false" outlineLevel="0" collapsed="false">
      <c r="A133" s="4" t="n">
        <v>2567</v>
      </c>
      <c r="B133" s="8" t="s">
        <v>18</v>
      </c>
      <c r="C133" s="9" t="s">
        <v>19</v>
      </c>
      <c r="D133" s="9" t="s">
        <v>20</v>
      </c>
      <c r="E133" s="9" t="s">
        <v>21</v>
      </c>
      <c r="F133" s="9" t="s">
        <v>22</v>
      </c>
      <c r="G133" s="20" t="s">
        <v>289</v>
      </c>
      <c r="H133" s="11" t="n">
        <v>3600</v>
      </c>
      <c r="I133" s="8" t="s">
        <v>24</v>
      </c>
      <c r="J133" s="12" t="s">
        <v>32</v>
      </c>
      <c r="K133" s="8" t="s">
        <v>26</v>
      </c>
      <c r="L133" s="11" t="n">
        <v>3600</v>
      </c>
      <c r="M133" s="11" t="n">
        <v>3600</v>
      </c>
      <c r="N133" s="13" t="n">
        <v>3470400087350</v>
      </c>
      <c r="O133" s="9" t="s">
        <v>290</v>
      </c>
      <c r="P133" s="8" t="s">
        <v>28</v>
      </c>
      <c r="Q133" s="14" t="n">
        <v>243703</v>
      </c>
      <c r="R133" s="15" t="n">
        <v>24560</v>
      </c>
    </row>
    <row r="134" customFormat="false" ht="24" hidden="false" customHeight="false" outlineLevel="0" collapsed="false">
      <c r="J134" s="34"/>
      <c r="Q134" s="1"/>
      <c r="R134" s="25"/>
    </row>
    <row r="135" customFormat="false" ht="24" hidden="false" customHeight="false" outlineLevel="0" collapsed="false">
      <c r="J135" s="34"/>
      <c r="Q135" s="1"/>
      <c r="R135" s="25"/>
    </row>
    <row r="136" customFormat="false" ht="24" hidden="false" customHeight="false" outlineLevel="0" collapsed="false">
      <c r="J136" s="34"/>
      <c r="Q136" s="1"/>
      <c r="R136" s="25"/>
    </row>
    <row r="137" customFormat="false" ht="24" hidden="false" customHeight="false" outlineLevel="0" collapsed="false">
      <c r="J137" s="34"/>
      <c r="Q137" s="1"/>
      <c r="R137" s="25"/>
    </row>
    <row r="138" customFormat="false" ht="24" hidden="false" customHeight="false" outlineLevel="0" collapsed="false">
      <c r="J138" s="34"/>
      <c r="Q138" s="1"/>
      <c r="R138" s="25"/>
    </row>
    <row r="139" customFormat="false" ht="24" hidden="false" customHeight="false" outlineLevel="0" collapsed="false">
      <c r="J139" s="34"/>
      <c r="Q139" s="1"/>
      <c r="R139" s="25"/>
    </row>
    <row r="140" customFormat="false" ht="24" hidden="false" customHeight="false" outlineLevel="0" collapsed="false">
      <c r="J140" s="34"/>
      <c r="Q140" s="1"/>
      <c r="R140" s="25"/>
    </row>
    <row r="141" customFormat="false" ht="24" hidden="false" customHeight="false" outlineLevel="0" collapsed="false">
      <c r="J141" s="34"/>
      <c r="Q141" s="1"/>
      <c r="R141" s="25"/>
    </row>
    <row r="142" customFormat="false" ht="24" hidden="false" customHeight="false" outlineLevel="0" collapsed="false">
      <c r="J142" s="34"/>
      <c r="Q142" s="1"/>
      <c r="R142" s="25"/>
    </row>
    <row r="143" customFormat="false" ht="24" hidden="false" customHeight="false" outlineLevel="0" collapsed="false">
      <c r="J143" s="34"/>
      <c r="Q143" s="1"/>
      <c r="R143" s="25"/>
    </row>
    <row r="144" customFormat="false" ht="24" hidden="false" customHeight="false" outlineLevel="0" collapsed="false">
      <c r="J144" s="34"/>
      <c r="Q144" s="1"/>
      <c r="R144" s="25"/>
    </row>
    <row r="145" customFormat="false" ht="24" hidden="false" customHeight="false" outlineLevel="0" collapsed="false">
      <c r="J145" s="34"/>
      <c r="Q145" s="1"/>
      <c r="R145" s="25"/>
    </row>
    <row r="146" customFormat="false" ht="24" hidden="false" customHeight="false" outlineLevel="0" collapsed="false">
      <c r="J146" s="34"/>
      <c r="Q146" s="1"/>
      <c r="R146" s="25"/>
    </row>
    <row r="147" customFormat="false" ht="24" hidden="false" customHeight="false" outlineLevel="0" collapsed="false">
      <c r="J147" s="34"/>
      <c r="Q147" s="1"/>
      <c r="R147" s="25"/>
    </row>
    <row r="148" customFormat="false" ht="24" hidden="false" customHeight="false" outlineLevel="0" collapsed="false">
      <c r="J148" s="34"/>
      <c r="Q148" s="1"/>
      <c r="R148" s="25"/>
    </row>
    <row r="149" customFormat="false" ht="24" hidden="false" customHeight="false" outlineLevel="0" collapsed="false">
      <c r="J149" s="34"/>
      <c r="Q149" s="1"/>
      <c r="R149" s="25"/>
    </row>
    <row r="150" customFormat="false" ht="24" hidden="false" customHeight="false" outlineLevel="0" collapsed="false">
      <c r="J150" s="34"/>
      <c r="Q150" s="1"/>
      <c r="R150" s="25"/>
    </row>
    <row r="151" customFormat="false" ht="24" hidden="false" customHeight="false" outlineLevel="0" collapsed="false">
      <c r="J151" s="34"/>
      <c r="Q151" s="1"/>
      <c r="R151" s="25"/>
    </row>
    <row r="152" customFormat="false" ht="24" hidden="false" customHeight="false" outlineLevel="0" collapsed="false">
      <c r="J152" s="34"/>
      <c r="Q152" s="1"/>
      <c r="R152" s="25"/>
    </row>
    <row r="153" customFormat="false" ht="24" hidden="false" customHeight="false" outlineLevel="0" collapsed="false">
      <c r="J153" s="34"/>
      <c r="Q153" s="1"/>
      <c r="R153" s="25"/>
    </row>
    <row r="154" customFormat="false" ht="24" hidden="false" customHeight="false" outlineLevel="0" collapsed="false">
      <c r="J154" s="34"/>
      <c r="Q154" s="1"/>
      <c r="R154" s="25"/>
    </row>
    <row r="155" customFormat="false" ht="24" hidden="false" customHeight="false" outlineLevel="0" collapsed="false">
      <c r="J155" s="34"/>
      <c r="Q155" s="1"/>
      <c r="R155" s="25"/>
    </row>
    <row r="156" customFormat="false" ht="24" hidden="false" customHeight="false" outlineLevel="0" collapsed="false">
      <c r="J156" s="34"/>
      <c r="Q156" s="1"/>
      <c r="R156" s="25"/>
    </row>
    <row r="157" customFormat="false" ht="24" hidden="false" customHeight="false" outlineLevel="0" collapsed="false">
      <c r="J157" s="34"/>
      <c r="Q157" s="1"/>
      <c r="R157" s="25"/>
    </row>
    <row r="158" customFormat="false" ht="24" hidden="false" customHeight="false" outlineLevel="0" collapsed="false">
      <c r="J158" s="34"/>
      <c r="Q158" s="1"/>
      <c r="R158" s="25"/>
    </row>
    <row r="159" customFormat="false" ht="24" hidden="false" customHeight="false" outlineLevel="0" collapsed="false">
      <c r="J159" s="34"/>
      <c r="Q159" s="1"/>
      <c r="R159" s="25"/>
    </row>
    <row r="160" customFormat="false" ht="24" hidden="false" customHeight="false" outlineLevel="0" collapsed="false">
      <c r="J160" s="34"/>
      <c r="Q160" s="1"/>
      <c r="R160" s="25"/>
    </row>
    <row r="161" customFormat="false" ht="24" hidden="false" customHeight="false" outlineLevel="0" collapsed="false">
      <c r="J161" s="34"/>
      <c r="Q161" s="1"/>
      <c r="R161" s="25"/>
    </row>
    <row r="162" customFormat="false" ht="24" hidden="false" customHeight="false" outlineLevel="0" collapsed="false">
      <c r="J162" s="34"/>
      <c r="Q162" s="1"/>
      <c r="R162" s="25"/>
    </row>
    <row r="163" customFormat="false" ht="24" hidden="false" customHeight="false" outlineLevel="0" collapsed="false">
      <c r="J163" s="34"/>
      <c r="Q163" s="1"/>
      <c r="R163" s="25"/>
    </row>
    <row r="164" customFormat="false" ht="24" hidden="false" customHeight="false" outlineLevel="0" collapsed="false">
      <c r="J164" s="34"/>
      <c r="Q164" s="1"/>
      <c r="R164" s="25"/>
    </row>
    <row r="165" customFormat="false" ht="24" hidden="false" customHeight="false" outlineLevel="0" collapsed="false">
      <c r="J165" s="34"/>
      <c r="Q165" s="1"/>
      <c r="R165" s="25"/>
    </row>
    <row r="166" customFormat="false" ht="24" hidden="false" customHeight="false" outlineLevel="0" collapsed="false">
      <c r="J166" s="34"/>
      <c r="Q166" s="1"/>
      <c r="R166" s="25"/>
    </row>
    <row r="167" customFormat="false" ht="24" hidden="false" customHeight="false" outlineLevel="0" collapsed="false">
      <c r="J167" s="34"/>
      <c r="Q167" s="1"/>
      <c r="R167" s="25"/>
    </row>
    <row r="168" customFormat="false" ht="24" hidden="false" customHeight="false" outlineLevel="0" collapsed="false">
      <c r="J168" s="34"/>
      <c r="Q168" s="1"/>
      <c r="R168" s="25"/>
    </row>
    <row r="169" customFormat="false" ht="24" hidden="false" customHeight="false" outlineLevel="0" collapsed="false">
      <c r="J169" s="34"/>
      <c r="Q169" s="1"/>
      <c r="R169" s="25"/>
    </row>
    <row r="170" customFormat="false" ht="24" hidden="false" customHeight="false" outlineLevel="0" collapsed="false">
      <c r="J170" s="34"/>
      <c r="Q170" s="1"/>
      <c r="R170" s="25"/>
    </row>
    <row r="171" customFormat="false" ht="24" hidden="false" customHeight="false" outlineLevel="0" collapsed="false">
      <c r="J171" s="34"/>
      <c r="Q171" s="1"/>
      <c r="R171" s="25"/>
    </row>
    <row r="172" customFormat="false" ht="24" hidden="false" customHeight="false" outlineLevel="0" collapsed="false">
      <c r="J172" s="34"/>
      <c r="Q172" s="1"/>
      <c r="R172" s="25"/>
    </row>
    <row r="173" customFormat="false" ht="24" hidden="false" customHeight="false" outlineLevel="0" collapsed="false">
      <c r="J173" s="34"/>
      <c r="Q173" s="1"/>
      <c r="R173" s="25"/>
    </row>
    <row r="174" customFormat="false" ht="24" hidden="false" customHeight="false" outlineLevel="0" collapsed="false">
      <c r="J174" s="34"/>
      <c r="Q174" s="1"/>
      <c r="R174" s="25"/>
    </row>
    <row r="175" customFormat="false" ht="24" hidden="false" customHeight="false" outlineLevel="0" collapsed="false">
      <c r="J175" s="34"/>
      <c r="Q175" s="1"/>
      <c r="R175" s="25"/>
    </row>
    <row r="176" customFormat="false" ht="24" hidden="false" customHeight="false" outlineLevel="0" collapsed="false">
      <c r="J176" s="34"/>
      <c r="Q176" s="1"/>
      <c r="R176" s="25"/>
    </row>
    <row r="177" customFormat="false" ht="24" hidden="false" customHeight="false" outlineLevel="0" collapsed="false">
      <c r="J177" s="34"/>
      <c r="Q177" s="1"/>
      <c r="R177" s="25"/>
    </row>
    <row r="178" customFormat="false" ht="24" hidden="false" customHeight="false" outlineLevel="0" collapsed="false">
      <c r="J178" s="34"/>
      <c r="Q178" s="1"/>
      <c r="R178" s="25"/>
    </row>
    <row r="179" customFormat="false" ht="24" hidden="false" customHeight="false" outlineLevel="0" collapsed="false">
      <c r="J179" s="34"/>
      <c r="Q179" s="1"/>
      <c r="R179" s="25"/>
    </row>
    <row r="180" customFormat="false" ht="24" hidden="false" customHeight="false" outlineLevel="0" collapsed="false">
      <c r="J180" s="34"/>
      <c r="Q180" s="1"/>
      <c r="R180" s="25"/>
    </row>
    <row r="181" customFormat="false" ht="24" hidden="false" customHeight="false" outlineLevel="0" collapsed="false">
      <c r="J181" s="34"/>
      <c r="Q181" s="1"/>
      <c r="R181" s="25"/>
    </row>
    <row r="182" customFormat="false" ht="24" hidden="false" customHeight="false" outlineLevel="0" collapsed="false">
      <c r="J182" s="34"/>
      <c r="Q182" s="1"/>
      <c r="R182" s="25"/>
    </row>
    <row r="183" customFormat="false" ht="24" hidden="false" customHeight="false" outlineLevel="0" collapsed="false">
      <c r="J183" s="34"/>
      <c r="Q183" s="1"/>
      <c r="R183" s="25"/>
    </row>
    <row r="184" customFormat="false" ht="24" hidden="false" customHeight="false" outlineLevel="0" collapsed="false">
      <c r="J184" s="34"/>
      <c r="Q184" s="1"/>
      <c r="R184" s="25"/>
    </row>
    <row r="185" customFormat="false" ht="24" hidden="false" customHeight="false" outlineLevel="0" collapsed="false">
      <c r="J185" s="34"/>
      <c r="Q185" s="1"/>
      <c r="R185" s="25"/>
    </row>
    <row r="186" customFormat="false" ht="24" hidden="false" customHeight="false" outlineLevel="0" collapsed="false">
      <c r="J186" s="34"/>
      <c r="Q186" s="1"/>
      <c r="R186" s="25"/>
    </row>
    <row r="187" customFormat="false" ht="24" hidden="false" customHeight="false" outlineLevel="0" collapsed="false">
      <c r="J187" s="34"/>
      <c r="Q187" s="1"/>
      <c r="R187" s="25"/>
    </row>
    <row r="188" customFormat="false" ht="24" hidden="false" customHeight="false" outlineLevel="0" collapsed="false">
      <c r="J188" s="34"/>
      <c r="Q188" s="1"/>
      <c r="R188" s="25"/>
    </row>
    <row r="189" customFormat="false" ht="24" hidden="false" customHeight="false" outlineLevel="0" collapsed="false">
      <c r="J189" s="34"/>
      <c r="Q189" s="1"/>
      <c r="R189" s="25"/>
    </row>
    <row r="190" customFormat="false" ht="24" hidden="false" customHeight="false" outlineLevel="0" collapsed="false">
      <c r="J190" s="34"/>
      <c r="Q190" s="1"/>
      <c r="R190" s="25"/>
    </row>
    <row r="191" customFormat="false" ht="24" hidden="false" customHeight="false" outlineLevel="0" collapsed="false">
      <c r="J191" s="34"/>
      <c r="Q191" s="1"/>
      <c r="R191" s="25"/>
    </row>
    <row r="192" customFormat="false" ht="24" hidden="false" customHeight="false" outlineLevel="0" collapsed="false">
      <c r="J192" s="34"/>
      <c r="Q192" s="1"/>
      <c r="R192" s="25"/>
    </row>
    <row r="193" customFormat="false" ht="24" hidden="false" customHeight="false" outlineLevel="0" collapsed="false">
      <c r="J193" s="34"/>
      <c r="Q193" s="1"/>
      <c r="R193" s="25"/>
    </row>
    <row r="194" customFormat="false" ht="24" hidden="false" customHeight="false" outlineLevel="0" collapsed="false">
      <c r="J194" s="34"/>
      <c r="Q194" s="1"/>
      <c r="R194" s="25"/>
    </row>
    <row r="195" customFormat="false" ht="24" hidden="false" customHeight="false" outlineLevel="0" collapsed="false">
      <c r="J195" s="34"/>
      <c r="Q195" s="1"/>
      <c r="R195" s="25"/>
    </row>
    <row r="196" customFormat="false" ht="24" hidden="false" customHeight="false" outlineLevel="0" collapsed="false">
      <c r="J196" s="34"/>
      <c r="Q196" s="1"/>
      <c r="R196" s="25"/>
    </row>
    <row r="197" customFormat="false" ht="24" hidden="false" customHeight="false" outlineLevel="0" collapsed="false">
      <c r="J197" s="34"/>
      <c r="Q197" s="1"/>
      <c r="R197" s="25"/>
    </row>
    <row r="198" customFormat="false" ht="24" hidden="false" customHeight="false" outlineLevel="0" collapsed="false">
      <c r="J198" s="34"/>
      <c r="Q198" s="1"/>
      <c r="R198" s="25"/>
    </row>
    <row r="199" customFormat="false" ht="24" hidden="false" customHeight="false" outlineLevel="0" collapsed="false">
      <c r="J199" s="34"/>
      <c r="Q199" s="1"/>
      <c r="R199" s="25"/>
    </row>
    <row r="200" customFormat="false" ht="24" hidden="false" customHeight="false" outlineLevel="0" collapsed="false">
      <c r="J200" s="34"/>
      <c r="Q200" s="1"/>
      <c r="R200" s="25"/>
    </row>
    <row r="201" customFormat="false" ht="24" hidden="false" customHeight="false" outlineLevel="0" collapsed="false">
      <c r="J201" s="34"/>
      <c r="Q201" s="1"/>
      <c r="R201" s="25"/>
    </row>
    <row r="202" customFormat="false" ht="24" hidden="false" customHeight="false" outlineLevel="0" collapsed="false">
      <c r="J202" s="34"/>
      <c r="Q202" s="1"/>
      <c r="R202" s="25"/>
    </row>
    <row r="203" customFormat="false" ht="24" hidden="false" customHeight="false" outlineLevel="0" collapsed="false">
      <c r="J203" s="34"/>
      <c r="Q203" s="1"/>
      <c r="R203" s="25"/>
    </row>
    <row r="204" customFormat="false" ht="24" hidden="false" customHeight="false" outlineLevel="0" collapsed="false">
      <c r="J204" s="34"/>
      <c r="Q204" s="1"/>
      <c r="R204" s="25"/>
    </row>
    <row r="205" customFormat="false" ht="24" hidden="false" customHeight="false" outlineLevel="0" collapsed="false">
      <c r="J205" s="34"/>
      <c r="Q205" s="1"/>
      <c r="R205" s="25"/>
    </row>
    <row r="206" customFormat="false" ht="24" hidden="false" customHeight="false" outlineLevel="0" collapsed="false">
      <c r="J206" s="34"/>
      <c r="Q206" s="1"/>
      <c r="R206" s="25"/>
    </row>
    <row r="207" customFormat="false" ht="24" hidden="false" customHeight="false" outlineLevel="0" collapsed="false">
      <c r="J207" s="34"/>
      <c r="Q207" s="1"/>
      <c r="R207" s="25"/>
    </row>
    <row r="208" customFormat="false" ht="24" hidden="false" customHeight="false" outlineLevel="0" collapsed="false">
      <c r="J208" s="34"/>
      <c r="Q208" s="1"/>
      <c r="R208" s="25"/>
    </row>
    <row r="209" customFormat="false" ht="24" hidden="false" customHeight="false" outlineLevel="0" collapsed="false">
      <c r="J209" s="34"/>
      <c r="Q209" s="1"/>
      <c r="R209" s="25"/>
    </row>
    <row r="210" customFormat="false" ht="24" hidden="false" customHeight="false" outlineLevel="0" collapsed="false">
      <c r="J210" s="34"/>
      <c r="Q210" s="1"/>
      <c r="R210" s="25"/>
    </row>
    <row r="211" customFormat="false" ht="24" hidden="false" customHeight="false" outlineLevel="0" collapsed="false">
      <c r="J211" s="34"/>
      <c r="Q211" s="1"/>
      <c r="R211" s="25"/>
    </row>
    <row r="212" customFormat="false" ht="24" hidden="false" customHeight="false" outlineLevel="0" collapsed="false">
      <c r="J212" s="34"/>
      <c r="Q212" s="1"/>
      <c r="R212" s="25"/>
    </row>
    <row r="213" customFormat="false" ht="24" hidden="false" customHeight="false" outlineLevel="0" collapsed="false">
      <c r="J213" s="34"/>
      <c r="Q213" s="1"/>
      <c r="R213" s="25"/>
    </row>
    <row r="214" customFormat="false" ht="24" hidden="false" customHeight="false" outlineLevel="0" collapsed="false">
      <c r="J214" s="34"/>
      <c r="Q214" s="1"/>
      <c r="R214" s="25"/>
    </row>
    <row r="215" customFormat="false" ht="24" hidden="false" customHeight="false" outlineLevel="0" collapsed="false">
      <c r="J215" s="34"/>
      <c r="Q215" s="1"/>
      <c r="R215" s="25"/>
    </row>
    <row r="216" customFormat="false" ht="24" hidden="false" customHeight="false" outlineLevel="0" collapsed="false">
      <c r="J216" s="34"/>
      <c r="Q216" s="1"/>
      <c r="R216" s="25"/>
    </row>
    <row r="217" customFormat="false" ht="24" hidden="false" customHeight="false" outlineLevel="0" collapsed="false">
      <c r="J217" s="34"/>
      <c r="Q217" s="1"/>
      <c r="R217" s="25"/>
    </row>
    <row r="218" customFormat="false" ht="24" hidden="false" customHeight="false" outlineLevel="0" collapsed="false">
      <c r="J218" s="34"/>
      <c r="Q218" s="1"/>
      <c r="R218" s="25"/>
    </row>
    <row r="219" customFormat="false" ht="24" hidden="false" customHeight="false" outlineLevel="0" collapsed="false">
      <c r="J219" s="34"/>
      <c r="Q219" s="1"/>
      <c r="R219" s="25"/>
    </row>
    <row r="220" customFormat="false" ht="24" hidden="false" customHeight="false" outlineLevel="0" collapsed="false">
      <c r="J220" s="34"/>
      <c r="Q220" s="1"/>
      <c r="R220" s="25"/>
    </row>
    <row r="221" customFormat="false" ht="24" hidden="false" customHeight="false" outlineLevel="0" collapsed="false">
      <c r="J221" s="34"/>
      <c r="Q221" s="1"/>
      <c r="R221" s="25"/>
    </row>
    <row r="222" customFormat="false" ht="24" hidden="false" customHeight="false" outlineLevel="0" collapsed="false">
      <c r="J222" s="34"/>
      <c r="Q222" s="1"/>
      <c r="R222" s="25"/>
    </row>
    <row r="223" customFormat="false" ht="24" hidden="false" customHeight="false" outlineLevel="0" collapsed="false">
      <c r="J223" s="34"/>
      <c r="Q223" s="1"/>
      <c r="R223" s="25"/>
    </row>
    <row r="224" customFormat="false" ht="24" hidden="false" customHeight="false" outlineLevel="0" collapsed="false">
      <c r="J224" s="34"/>
      <c r="Q224" s="1"/>
      <c r="R224" s="25"/>
    </row>
    <row r="225" customFormat="false" ht="24" hidden="false" customHeight="false" outlineLevel="0" collapsed="false">
      <c r="J225" s="34"/>
      <c r="Q225" s="1"/>
      <c r="R225" s="25"/>
    </row>
    <row r="226" customFormat="false" ht="24" hidden="false" customHeight="false" outlineLevel="0" collapsed="false">
      <c r="J226" s="34"/>
      <c r="Q226" s="1"/>
      <c r="R226" s="25"/>
    </row>
    <row r="227" customFormat="false" ht="24" hidden="false" customHeight="false" outlineLevel="0" collapsed="false">
      <c r="J227" s="34"/>
      <c r="Q227" s="1"/>
      <c r="R227" s="25"/>
    </row>
    <row r="228" customFormat="false" ht="24" hidden="false" customHeight="false" outlineLevel="0" collapsed="false">
      <c r="J228" s="34"/>
      <c r="Q228" s="1"/>
      <c r="R228" s="25"/>
    </row>
    <row r="229" customFormat="false" ht="24" hidden="false" customHeight="false" outlineLevel="0" collapsed="false">
      <c r="J229" s="34"/>
      <c r="Q229" s="1"/>
      <c r="R229" s="25"/>
    </row>
    <row r="230" customFormat="false" ht="24" hidden="false" customHeight="false" outlineLevel="0" collapsed="false">
      <c r="J230" s="34"/>
      <c r="Q230" s="1"/>
      <c r="R230" s="25"/>
    </row>
    <row r="231" customFormat="false" ht="24" hidden="false" customHeight="false" outlineLevel="0" collapsed="false">
      <c r="J231" s="34"/>
      <c r="Q231" s="1"/>
      <c r="R231" s="25"/>
    </row>
    <row r="232" customFormat="false" ht="24" hidden="false" customHeight="false" outlineLevel="0" collapsed="false">
      <c r="J232" s="34"/>
      <c r="Q232" s="1"/>
      <c r="R232" s="25"/>
    </row>
    <row r="233" customFormat="false" ht="24" hidden="false" customHeight="false" outlineLevel="0" collapsed="false">
      <c r="J233" s="34"/>
      <c r="Q233" s="1"/>
      <c r="R233" s="25"/>
    </row>
    <row r="234" customFormat="false" ht="24" hidden="false" customHeight="false" outlineLevel="0" collapsed="false">
      <c r="J234" s="34"/>
      <c r="Q234" s="1"/>
      <c r="R234" s="25"/>
    </row>
    <row r="235" customFormat="false" ht="24" hidden="false" customHeight="false" outlineLevel="0" collapsed="false">
      <c r="J235" s="34"/>
      <c r="Q235" s="1"/>
      <c r="R235" s="25"/>
    </row>
    <row r="236" customFormat="false" ht="24" hidden="false" customHeight="false" outlineLevel="0" collapsed="false">
      <c r="J236" s="34"/>
      <c r="Q236" s="1"/>
      <c r="R236" s="25"/>
    </row>
    <row r="237" customFormat="false" ht="24" hidden="false" customHeight="false" outlineLevel="0" collapsed="false">
      <c r="J237" s="34"/>
      <c r="Q237" s="1"/>
      <c r="R237" s="25"/>
    </row>
    <row r="238" customFormat="false" ht="24" hidden="false" customHeight="false" outlineLevel="0" collapsed="false">
      <c r="J238" s="34"/>
      <c r="Q238" s="1"/>
      <c r="R238" s="25"/>
    </row>
    <row r="239" customFormat="false" ht="24" hidden="false" customHeight="false" outlineLevel="0" collapsed="false">
      <c r="J239" s="34"/>
      <c r="Q239" s="1"/>
      <c r="R239" s="25"/>
    </row>
    <row r="240" customFormat="false" ht="24" hidden="false" customHeight="false" outlineLevel="0" collapsed="false">
      <c r="J240" s="34"/>
      <c r="Q240" s="1"/>
      <c r="R240" s="25"/>
    </row>
    <row r="241" customFormat="false" ht="24" hidden="false" customHeight="false" outlineLevel="0" collapsed="false">
      <c r="J241" s="34"/>
      <c r="Q241" s="1"/>
      <c r="R241" s="25"/>
    </row>
    <row r="242" customFormat="false" ht="24" hidden="false" customHeight="false" outlineLevel="0" collapsed="false">
      <c r="J242" s="34"/>
      <c r="Q242" s="1"/>
      <c r="R242" s="25"/>
    </row>
    <row r="243" customFormat="false" ht="24" hidden="false" customHeight="false" outlineLevel="0" collapsed="false">
      <c r="J243" s="34"/>
      <c r="Q243" s="1"/>
      <c r="R243" s="25"/>
    </row>
    <row r="244" customFormat="false" ht="24" hidden="false" customHeight="false" outlineLevel="0" collapsed="false">
      <c r="J244" s="34"/>
      <c r="Q244" s="1"/>
      <c r="R244" s="25"/>
    </row>
    <row r="245" customFormat="false" ht="24" hidden="false" customHeight="false" outlineLevel="0" collapsed="false">
      <c r="J245" s="34"/>
      <c r="Q245" s="1"/>
      <c r="R245" s="25"/>
    </row>
    <row r="246" customFormat="false" ht="24" hidden="false" customHeight="false" outlineLevel="0" collapsed="false">
      <c r="J246" s="34"/>
      <c r="Q246" s="1"/>
      <c r="R246" s="25"/>
    </row>
    <row r="247" customFormat="false" ht="24" hidden="false" customHeight="false" outlineLevel="0" collapsed="false">
      <c r="J247" s="34"/>
      <c r="Q247" s="1"/>
      <c r="R247" s="25"/>
    </row>
    <row r="248" customFormat="false" ht="24" hidden="false" customHeight="false" outlineLevel="0" collapsed="false">
      <c r="J248" s="34"/>
      <c r="Q248" s="1"/>
      <c r="R248" s="25"/>
    </row>
    <row r="249" customFormat="false" ht="24" hidden="false" customHeight="false" outlineLevel="0" collapsed="false">
      <c r="J249" s="34"/>
      <c r="Q249" s="1"/>
      <c r="R249" s="25"/>
    </row>
    <row r="250" customFormat="false" ht="24" hidden="false" customHeight="false" outlineLevel="0" collapsed="false">
      <c r="J250" s="34"/>
      <c r="Q250" s="1"/>
      <c r="R250" s="25"/>
    </row>
    <row r="251" customFormat="false" ht="24" hidden="false" customHeight="false" outlineLevel="0" collapsed="false">
      <c r="J251" s="34"/>
      <c r="Q251" s="1"/>
      <c r="R251" s="25"/>
    </row>
    <row r="252" customFormat="false" ht="24" hidden="false" customHeight="false" outlineLevel="0" collapsed="false">
      <c r="J252" s="34"/>
      <c r="Q252" s="1"/>
      <c r="R252" s="25"/>
    </row>
    <row r="253" customFormat="false" ht="24" hidden="false" customHeight="false" outlineLevel="0" collapsed="false">
      <c r="J253" s="34"/>
      <c r="Q253" s="1"/>
      <c r="R253" s="25"/>
    </row>
    <row r="254" customFormat="false" ht="24" hidden="false" customHeight="false" outlineLevel="0" collapsed="false">
      <c r="J254" s="34"/>
      <c r="Q254" s="1"/>
      <c r="R254" s="25"/>
    </row>
    <row r="255" customFormat="false" ht="24" hidden="false" customHeight="false" outlineLevel="0" collapsed="false">
      <c r="J255" s="34"/>
      <c r="Q255" s="1"/>
      <c r="R255" s="25"/>
    </row>
    <row r="256" customFormat="false" ht="24" hidden="false" customHeight="false" outlineLevel="0" collapsed="false">
      <c r="J256" s="34"/>
      <c r="Q256" s="1"/>
      <c r="R256" s="25"/>
    </row>
    <row r="257" customFormat="false" ht="24" hidden="false" customHeight="false" outlineLevel="0" collapsed="false">
      <c r="J257" s="34"/>
      <c r="Q257" s="1"/>
      <c r="R257" s="25"/>
    </row>
    <row r="258" customFormat="false" ht="24" hidden="false" customHeight="false" outlineLevel="0" collapsed="false">
      <c r="J258" s="34"/>
      <c r="Q258" s="1"/>
      <c r="R258" s="25"/>
    </row>
    <row r="259" customFormat="false" ht="24" hidden="false" customHeight="false" outlineLevel="0" collapsed="false">
      <c r="J259" s="34"/>
      <c r="Q259" s="1"/>
      <c r="R259" s="25"/>
    </row>
    <row r="260" customFormat="false" ht="24" hidden="false" customHeight="false" outlineLevel="0" collapsed="false">
      <c r="J260" s="34"/>
      <c r="Q260" s="1"/>
      <c r="R260" s="25"/>
    </row>
    <row r="261" customFormat="false" ht="24" hidden="false" customHeight="false" outlineLevel="0" collapsed="false">
      <c r="J261" s="34"/>
      <c r="Q261" s="1"/>
      <c r="R261" s="25"/>
    </row>
    <row r="262" customFormat="false" ht="24" hidden="false" customHeight="false" outlineLevel="0" collapsed="false">
      <c r="J262" s="34"/>
      <c r="Q262" s="1"/>
      <c r="R262" s="25"/>
    </row>
    <row r="263" customFormat="false" ht="24" hidden="false" customHeight="false" outlineLevel="0" collapsed="false">
      <c r="J263" s="34"/>
      <c r="Q263" s="1"/>
      <c r="R263" s="25"/>
    </row>
    <row r="264" customFormat="false" ht="24" hidden="false" customHeight="false" outlineLevel="0" collapsed="false">
      <c r="J264" s="34"/>
      <c r="Q264" s="1"/>
      <c r="R264" s="25"/>
    </row>
    <row r="265" customFormat="false" ht="24" hidden="false" customHeight="false" outlineLevel="0" collapsed="false">
      <c r="J265" s="34"/>
      <c r="Q265" s="1"/>
      <c r="R265" s="25"/>
    </row>
    <row r="266" customFormat="false" ht="24" hidden="false" customHeight="false" outlineLevel="0" collapsed="false">
      <c r="J266" s="34"/>
      <c r="Q266" s="1"/>
      <c r="R266" s="25"/>
    </row>
    <row r="267" customFormat="false" ht="24" hidden="false" customHeight="false" outlineLevel="0" collapsed="false">
      <c r="J267" s="34"/>
      <c r="Q267" s="1"/>
      <c r="R267" s="25"/>
    </row>
    <row r="268" customFormat="false" ht="24" hidden="false" customHeight="false" outlineLevel="0" collapsed="false">
      <c r="J268" s="34"/>
      <c r="Q268" s="1"/>
      <c r="R268" s="25"/>
    </row>
    <row r="269" customFormat="false" ht="24" hidden="false" customHeight="false" outlineLevel="0" collapsed="false">
      <c r="J269" s="34"/>
      <c r="Q269" s="1"/>
      <c r="R269" s="25"/>
    </row>
    <row r="270" customFormat="false" ht="24" hidden="false" customHeight="false" outlineLevel="0" collapsed="false">
      <c r="J270" s="34"/>
      <c r="Q270" s="1"/>
      <c r="R270" s="25"/>
    </row>
    <row r="271" customFormat="false" ht="24" hidden="false" customHeight="false" outlineLevel="0" collapsed="false">
      <c r="J271" s="34"/>
      <c r="Q271" s="1"/>
      <c r="R271" s="25"/>
    </row>
    <row r="272" customFormat="false" ht="24" hidden="false" customHeight="false" outlineLevel="0" collapsed="false">
      <c r="J272" s="34"/>
      <c r="Q272" s="1"/>
      <c r="R272" s="25"/>
    </row>
    <row r="273" customFormat="false" ht="24" hidden="false" customHeight="false" outlineLevel="0" collapsed="false">
      <c r="J273" s="34"/>
      <c r="Q273" s="1"/>
      <c r="R273" s="25"/>
    </row>
    <row r="274" customFormat="false" ht="24" hidden="false" customHeight="false" outlineLevel="0" collapsed="false">
      <c r="J274" s="34"/>
      <c r="Q274" s="1"/>
      <c r="R274" s="25"/>
    </row>
    <row r="275" customFormat="false" ht="24" hidden="false" customHeight="false" outlineLevel="0" collapsed="false">
      <c r="J275" s="34"/>
      <c r="Q275" s="1"/>
      <c r="R275" s="25"/>
    </row>
    <row r="276" customFormat="false" ht="24" hidden="false" customHeight="false" outlineLevel="0" collapsed="false">
      <c r="J276" s="34"/>
      <c r="Q276" s="1"/>
      <c r="R276" s="25"/>
    </row>
    <row r="277" customFormat="false" ht="24" hidden="false" customHeight="false" outlineLevel="0" collapsed="false">
      <c r="J277" s="34"/>
      <c r="Q277" s="1"/>
      <c r="R277" s="25"/>
    </row>
    <row r="278" customFormat="false" ht="24" hidden="false" customHeight="false" outlineLevel="0" collapsed="false">
      <c r="J278" s="34"/>
      <c r="Q278" s="1"/>
      <c r="R278" s="25"/>
    </row>
    <row r="279" customFormat="false" ht="24" hidden="false" customHeight="false" outlineLevel="0" collapsed="false">
      <c r="J279" s="34"/>
      <c r="Q279" s="1"/>
      <c r="R279" s="25"/>
    </row>
    <row r="280" customFormat="false" ht="24" hidden="false" customHeight="false" outlineLevel="0" collapsed="false">
      <c r="J280" s="34"/>
      <c r="Q280" s="1"/>
      <c r="R280" s="25"/>
    </row>
    <row r="281" customFormat="false" ht="24" hidden="false" customHeight="false" outlineLevel="0" collapsed="false">
      <c r="J281" s="34"/>
      <c r="Q281" s="1"/>
      <c r="R281" s="25"/>
    </row>
    <row r="282" customFormat="false" ht="24" hidden="false" customHeight="false" outlineLevel="0" collapsed="false">
      <c r="J282" s="34"/>
      <c r="Q282" s="1"/>
      <c r="R282" s="25"/>
    </row>
    <row r="283" customFormat="false" ht="24" hidden="false" customHeight="false" outlineLevel="0" collapsed="false">
      <c r="J283" s="34"/>
      <c r="Q283" s="1"/>
      <c r="R283" s="25"/>
    </row>
    <row r="284" customFormat="false" ht="24" hidden="false" customHeight="false" outlineLevel="0" collapsed="false">
      <c r="J284" s="34"/>
      <c r="Q284" s="1"/>
      <c r="R284" s="25"/>
    </row>
    <row r="285" customFormat="false" ht="24" hidden="false" customHeight="false" outlineLevel="0" collapsed="false">
      <c r="J285" s="34"/>
      <c r="Q285" s="1"/>
      <c r="R285" s="25"/>
    </row>
    <row r="286" customFormat="false" ht="24" hidden="false" customHeight="false" outlineLevel="0" collapsed="false">
      <c r="J286" s="34"/>
      <c r="Q286" s="1"/>
      <c r="R286" s="25"/>
    </row>
    <row r="287" customFormat="false" ht="24" hidden="false" customHeight="false" outlineLevel="0" collapsed="false">
      <c r="J287" s="34"/>
      <c r="Q287" s="1"/>
      <c r="R287" s="25"/>
    </row>
    <row r="288" customFormat="false" ht="24" hidden="false" customHeight="false" outlineLevel="0" collapsed="false">
      <c r="J288" s="34"/>
      <c r="Q288" s="1"/>
      <c r="R288" s="25"/>
    </row>
    <row r="289" customFormat="false" ht="24" hidden="false" customHeight="false" outlineLevel="0" collapsed="false">
      <c r="J289" s="34"/>
      <c r="Q289" s="1"/>
      <c r="R289" s="25"/>
    </row>
    <row r="290" customFormat="false" ht="24" hidden="false" customHeight="false" outlineLevel="0" collapsed="false">
      <c r="J290" s="34"/>
      <c r="Q290" s="1"/>
      <c r="R290" s="25"/>
    </row>
    <row r="291" customFormat="false" ht="24" hidden="false" customHeight="false" outlineLevel="0" collapsed="false">
      <c r="J291" s="34"/>
      <c r="Q291" s="1"/>
      <c r="R291" s="25"/>
    </row>
    <row r="292" customFormat="false" ht="24" hidden="false" customHeight="false" outlineLevel="0" collapsed="false">
      <c r="J292" s="34"/>
      <c r="Q292" s="1"/>
      <c r="R292" s="25"/>
    </row>
    <row r="293" customFormat="false" ht="24" hidden="false" customHeight="false" outlineLevel="0" collapsed="false">
      <c r="J293" s="34"/>
      <c r="Q293" s="1"/>
      <c r="R293" s="25"/>
    </row>
    <row r="294" customFormat="false" ht="24" hidden="false" customHeight="false" outlineLevel="0" collapsed="false">
      <c r="J294" s="34"/>
      <c r="Q294" s="1"/>
      <c r="R294" s="25"/>
    </row>
    <row r="295" customFormat="false" ht="24" hidden="false" customHeight="false" outlineLevel="0" collapsed="false">
      <c r="J295" s="34"/>
      <c r="Q295" s="1"/>
      <c r="R295" s="25"/>
    </row>
    <row r="296" customFormat="false" ht="24" hidden="false" customHeight="false" outlineLevel="0" collapsed="false">
      <c r="J296" s="34"/>
      <c r="Q296" s="1"/>
      <c r="R296" s="25"/>
    </row>
    <row r="297" customFormat="false" ht="24" hidden="false" customHeight="false" outlineLevel="0" collapsed="false">
      <c r="J297" s="34"/>
      <c r="Q297" s="1"/>
      <c r="R297" s="25"/>
    </row>
    <row r="298" customFormat="false" ht="24" hidden="false" customHeight="false" outlineLevel="0" collapsed="false">
      <c r="J298" s="34"/>
      <c r="Q298" s="1"/>
      <c r="R298" s="25"/>
    </row>
    <row r="299" customFormat="false" ht="24" hidden="false" customHeight="false" outlineLevel="0" collapsed="false">
      <c r="J299" s="34"/>
      <c r="Q299" s="1"/>
      <c r="R299" s="25"/>
    </row>
    <row r="300" customFormat="false" ht="24" hidden="false" customHeight="false" outlineLevel="0" collapsed="false">
      <c r="J300" s="34"/>
      <c r="Q300" s="1"/>
      <c r="R300" s="25"/>
    </row>
    <row r="301" customFormat="false" ht="24" hidden="false" customHeight="false" outlineLevel="0" collapsed="false">
      <c r="J301" s="34"/>
      <c r="Q301" s="1"/>
      <c r="R301" s="25"/>
    </row>
    <row r="302" customFormat="false" ht="24" hidden="false" customHeight="false" outlineLevel="0" collapsed="false">
      <c r="J302" s="34"/>
      <c r="Q302" s="1"/>
      <c r="R302" s="25"/>
    </row>
    <row r="303" customFormat="false" ht="24" hidden="false" customHeight="false" outlineLevel="0" collapsed="false">
      <c r="J303" s="34"/>
      <c r="Q303" s="1"/>
      <c r="R303" s="25"/>
    </row>
    <row r="304" customFormat="false" ht="24" hidden="false" customHeight="false" outlineLevel="0" collapsed="false">
      <c r="J304" s="34"/>
      <c r="Q304" s="1"/>
      <c r="R304" s="25"/>
    </row>
    <row r="305" customFormat="false" ht="24" hidden="false" customHeight="false" outlineLevel="0" collapsed="false">
      <c r="J305" s="34"/>
      <c r="Q305" s="1"/>
      <c r="R305" s="25"/>
    </row>
    <row r="306" customFormat="false" ht="24" hidden="false" customHeight="false" outlineLevel="0" collapsed="false">
      <c r="J306" s="34"/>
      <c r="Q306" s="1"/>
      <c r="R306" s="25"/>
    </row>
    <row r="307" customFormat="false" ht="24" hidden="false" customHeight="false" outlineLevel="0" collapsed="false">
      <c r="J307" s="34"/>
      <c r="Q307" s="1"/>
      <c r="R307" s="25"/>
    </row>
    <row r="308" customFormat="false" ht="24" hidden="false" customHeight="false" outlineLevel="0" collapsed="false">
      <c r="J308" s="34"/>
      <c r="Q308" s="1"/>
      <c r="R308" s="25"/>
    </row>
    <row r="309" customFormat="false" ht="24" hidden="false" customHeight="false" outlineLevel="0" collapsed="false">
      <c r="J309" s="34"/>
      <c r="Q309" s="1"/>
      <c r="R309" s="25"/>
    </row>
    <row r="310" customFormat="false" ht="24" hidden="false" customHeight="false" outlineLevel="0" collapsed="false">
      <c r="J310" s="34"/>
      <c r="Q310" s="1"/>
      <c r="R310" s="25"/>
    </row>
    <row r="311" customFormat="false" ht="24" hidden="false" customHeight="false" outlineLevel="0" collapsed="false">
      <c r="J311" s="34"/>
      <c r="Q311" s="1"/>
      <c r="R311" s="25"/>
    </row>
    <row r="312" customFormat="false" ht="24" hidden="false" customHeight="false" outlineLevel="0" collapsed="false">
      <c r="J312" s="34"/>
      <c r="Q312" s="1"/>
      <c r="R312" s="25"/>
    </row>
    <row r="313" customFormat="false" ht="24" hidden="false" customHeight="false" outlineLevel="0" collapsed="false">
      <c r="J313" s="34"/>
      <c r="Q313" s="1"/>
      <c r="R313" s="25"/>
    </row>
    <row r="314" customFormat="false" ht="24" hidden="false" customHeight="false" outlineLevel="0" collapsed="false">
      <c r="J314" s="34"/>
      <c r="Q314" s="1"/>
      <c r="R314" s="25"/>
    </row>
    <row r="315" customFormat="false" ht="24" hidden="false" customHeight="false" outlineLevel="0" collapsed="false">
      <c r="J315" s="34"/>
      <c r="Q315" s="1"/>
      <c r="R315" s="25"/>
    </row>
    <row r="316" customFormat="false" ht="24" hidden="false" customHeight="false" outlineLevel="0" collapsed="false">
      <c r="J316" s="34"/>
      <c r="Q316" s="1"/>
      <c r="R316" s="25"/>
    </row>
    <row r="317" customFormat="false" ht="24" hidden="false" customHeight="false" outlineLevel="0" collapsed="false">
      <c r="J317" s="34"/>
      <c r="Q317" s="1"/>
      <c r="R317" s="25"/>
    </row>
    <row r="318" customFormat="false" ht="24" hidden="false" customHeight="false" outlineLevel="0" collapsed="false">
      <c r="J318" s="34"/>
      <c r="Q318" s="1"/>
      <c r="R318" s="25"/>
    </row>
    <row r="319" customFormat="false" ht="24" hidden="false" customHeight="false" outlineLevel="0" collapsed="false">
      <c r="J319" s="34"/>
      <c r="Q319" s="1"/>
      <c r="R319" s="25"/>
    </row>
    <row r="320" customFormat="false" ht="24" hidden="false" customHeight="false" outlineLevel="0" collapsed="false">
      <c r="J320" s="34"/>
      <c r="Q320" s="1"/>
      <c r="R320" s="25"/>
    </row>
    <row r="321" customFormat="false" ht="24" hidden="false" customHeight="false" outlineLevel="0" collapsed="false">
      <c r="J321" s="34"/>
      <c r="Q321" s="1"/>
      <c r="R321" s="25"/>
    </row>
    <row r="322" customFormat="false" ht="24" hidden="false" customHeight="false" outlineLevel="0" collapsed="false">
      <c r="J322" s="34"/>
      <c r="Q322" s="1"/>
      <c r="R322" s="25"/>
    </row>
    <row r="323" customFormat="false" ht="24" hidden="false" customHeight="false" outlineLevel="0" collapsed="false">
      <c r="J323" s="34"/>
      <c r="Q323" s="1"/>
      <c r="R323" s="25"/>
    </row>
    <row r="324" customFormat="false" ht="24" hidden="false" customHeight="false" outlineLevel="0" collapsed="false">
      <c r="J324" s="34"/>
      <c r="Q324" s="1"/>
      <c r="R324" s="25"/>
    </row>
    <row r="325" customFormat="false" ht="24" hidden="false" customHeight="false" outlineLevel="0" collapsed="false">
      <c r="J325" s="34"/>
      <c r="Q325" s="1"/>
      <c r="R325" s="25"/>
    </row>
    <row r="326" customFormat="false" ht="24" hidden="false" customHeight="false" outlineLevel="0" collapsed="false">
      <c r="J326" s="34"/>
      <c r="Q326" s="1"/>
      <c r="R326" s="25"/>
    </row>
    <row r="327" customFormat="false" ht="24" hidden="false" customHeight="false" outlineLevel="0" collapsed="false">
      <c r="J327" s="34"/>
      <c r="Q327" s="1"/>
      <c r="R327" s="25"/>
    </row>
    <row r="328" customFormat="false" ht="24" hidden="false" customHeight="false" outlineLevel="0" collapsed="false">
      <c r="J328" s="34"/>
      <c r="Q328" s="1"/>
      <c r="R328" s="25"/>
    </row>
    <row r="329" customFormat="false" ht="24" hidden="false" customHeight="false" outlineLevel="0" collapsed="false">
      <c r="J329" s="34"/>
      <c r="Q329" s="1"/>
      <c r="R329" s="25"/>
    </row>
    <row r="330" customFormat="false" ht="24" hidden="false" customHeight="false" outlineLevel="0" collapsed="false">
      <c r="J330" s="34"/>
      <c r="Q330" s="1"/>
      <c r="R330" s="25"/>
    </row>
    <row r="331" customFormat="false" ht="24" hidden="false" customHeight="false" outlineLevel="0" collapsed="false">
      <c r="J331" s="34"/>
      <c r="Q331" s="1"/>
      <c r="R331" s="25"/>
    </row>
    <row r="332" customFormat="false" ht="24" hidden="false" customHeight="false" outlineLevel="0" collapsed="false">
      <c r="J332" s="34"/>
      <c r="Q332" s="1"/>
      <c r="R332" s="25"/>
    </row>
    <row r="333" customFormat="false" ht="24" hidden="false" customHeight="false" outlineLevel="0" collapsed="false">
      <c r="J333" s="34"/>
      <c r="Q333" s="1"/>
      <c r="R333" s="25"/>
    </row>
    <row r="334" customFormat="false" ht="24" hidden="false" customHeight="false" outlineLevel="0" collapsed="false">
      <c r="J334" s="34"/>
      <c r="Q334" s="1"/>
      <c r="R334" s="25"/>
    </row>
    <row r="335" customFormat="false" ht="24" hidden="false" customHeight="false" outlineLevel="0" collapsed="false">
      <c r="J335" s="34"/>
      <c r="Q335" s="1"/>
      <c r="R335" s="25"/>
    </row>
    <row r="336" customFormat="false" ht="24" hidden="false" customHeight="false" outlineLevel="0" collapsed="false">
      <c r="J336" s="34"/>
      <c r="Q336" s="1"/>
      <c r="R336" s="25"/>
    </row>
    <row r="337" customFormat="false" ht="24" hidden="false" customHeight="false" outlineLevel="0" collapsed="false">
      <c r="J337" s="34"/>
      <c r="Q337" s="1"/>
      <c r="R337" s="25"/>
    </row>
    <row r="338" customFormat="false" ht="24" hidden="false" customHeight="false" outlineLevel="0" collapsed="false">
      <c r="J338" s="34"/>
      <c r="Q338" s="1"/>
      <c r="R338" s="25"/>
    </row>
    <row r="339" customFormat="false" ht="24" hidden="false" customHeight="false" outlineLevel="0" collapsed="false">
      <c r="J339" s="34"/>
      <c r="Q339" s="1"/>
      <c r="R339" s="25"/>
    </row>
    <row r="340" customFormat="false" ht="24" hidden="false" customHeight="false" outlineLevel="0" collapsed="false">
      <c r="J340" s="34"/>
      <c r="Q340" s="1"/>
      <c r="R340" s="25"/>
    </row>
    <row r="341" customFormat="false" ht="24" hidden="false" customHeight="false" outlineLevel="0" collapsed="false">
      <c r="J341" s="34"/>
      <c r="Q341" s="1"/>
      <c r="R341" s="25"/>
    </row>
    <row r="342" customFormat="false" ht="24" hidden="false" customHeight="false" outlineLevel="0" collapsed="false">
      <c r="J342" s="34"/>
      <c r="Q342" s="1"/>
      <c r="R342" s="25"/>
    </row>
    <row r="343" customFormat="false" ht="24" hidden="false" customHeight="false" outlineLevel="0" collapsed="false">
      <c r="J343" s="34"/>
      <c r="Q343" s="1"/>
      <c r="R343" s="25"/>
    </row>
    <row r="344" customFormat="false" ht="24" hidden="false" customHeight="false" outlineLevel="0" collapsed="false">
      <c r="J344" s="34"/>
      <c r="Q344" s="1"/>
      <c r="R344" s="25"/>
    </row>
    <row r="345" customFormat="false" ht="24" hidden="false" customHeight="false" outlineLevel="0" collapsed="false">
      <c r="J345" s="34"/>
      <c r="Q345" s="1"/>
      <c r="R345" s="25"/>
    </row>
    <row r="346" customFormat="false" ht="24" hidden="false" customHeight="false" outlineLevel="0" collapsed="false">
      <c r="J346" s="34"/>
      <c r="Q346" s="1"/>
      <c r="R346" s="25"/>
    </row>
    <row r="347" customFormat="false" ht="24" hidden="false" customHeight="false" outlineLevel="0" collapsed="false">
      <c r="J347" s="34"/>
      <c r="Q347" s="1"/>
      <c r="R347" s="25"/>
    </row>
    <row r="348" customFormat="false" ht="24" hidden="false" customHeight="false" outlineLevel="0" collapsed="false">
      <c r="J348" s="34"/>
      <c r="Q348" s="1"/>
      <c r="R348" s="25"/>
    </row>
    <row r="349" customFormat="false" ht="24" hidden="false" customHeight="false" outlineLevel="0" collapsed="false">
      <c r="J349" s="34"/>
      <c r="Q349" s="1"/>
      <c r="R349" s="25"/>
    </row>
    <row r="350" customFormat="false" ht="24" hidden="false" customHeight="false" outlineLevel="0" collapsed="false">
      <c r="J350" s="34"/>
      <c r="Q350" s="1"/>
      <c r="R350" s="25"/>
    </row>
    <row r="351" customFormat="false" ht="24" hidden="false" customHeight="false" outlineLevel="0" collapsed="false">
      <c r="J351" s="34"/>
      <c r="Q351" s="1"/>
      <c r="R351" s="25"/>
    </row>
    <row r="352" customFormat="false" ht="24" hidden="false" customHeight="false" outlineLevel="0" collapsed="false">
      <c r="J352" s="34"/>
      <c r="Q352" s="1"/>
      <c r="R352" s="25"/>
    </row>
    <row r="353" customFormat="false" ht="24" hidden="false" customHeight="false" outlineLevel="0" collapsed="false">
      <c r="J353" s="34"/>
      <c r="Q353" s="1"/>
      <c r="R353" s="25"/>
    </row>
    <row r="354" customFormat="false" ht="24" hidden="false" customHeight="false" outlineLevel="0" collapsed="false">
      <c r="J354" s="34"/>
      <c r="Q354" s="1"/>
      <c r="R354" s="25"/>
    </row>
    <row r="355" customFormat="false" ht="24" hidden="false" customHeight="false" outlineLevel="0" collapsed="false">
      <c r="J355" s="34"/>
      <c r="Q355" s="1"/>
      <c r="R355" s="25"/>
    </row>
    <row r="356" customFormat="false" ht="24" hidden="false" customHeight="false" outlineLevel="0" collapsed="false">
      <c r="J356" s="34"/>
      <c r="Q356" s="1"/>
      <c r="R356" s="25"/>
    </row>
    <row r="357" customFormat="false" ht="24" hidden="false" customHeight="false" outlineLevel="0" collapsed="false">
      <c r="J357" s="34"/>
      <c r="Q357" s="1"/>
      <c r="R357" s="25"/>
    </row>
    <row r="358" customFormat="false" ht="24" hidden="false" customHeight="false" outlineLevel="0" collapsed="false">
      <c r="J358" s="34"/>
      <c r="Q358" s="1"/>
      <c r="R358" s="25"/>
    </row>
    <row r="359" customFormat="false" ht="24" hidden="false" customHeight="false" outlineLevel="0" collapsed="false">
      <c r="J359" s="34"/>
      <c r="Q359" s="1"/>
      <c r="R359" s="25"/>
    </row>
    <row r="360" customFormat="false" ht="24" hidden="false" customHeight="false" outlineLevel="0" collapsed="false">
      <c r="J360" s="34"/>
      <c r="Q360" s="1"/>
      <c r="R360" s="25"/>
    </row>
    <row r="361" customFormat="false" ht="24" hidden="false" customHeight="false" outlineLevel="0" collapsed="false">
      <c r="J361" s="34"/>
      <c r="Q361" s="1"/>
      <c r="R361" s="25"/>
    </row>
    <row r="362" customFormat="false" ht="24" hidden="false" customHeight="false" outlineLevel="0" collapsed="false">
      <c r="J362" s="34"/>
      <c r="Q362" s="1"/>
      <c r="R362" s="25"/>
    </row>
    <row r="363" customFormat="false" ht="24" hidden="false" customHeight="false" outlineLevel="0" collapsed="false">
      <c r="J363" s="34"/>
      <c r="Q363" s="1"/>
      <c r="R363" s="25"/>
    </row>
    <row r="364" customFormat="false" ht="24" hidden="false" customHeight="false" outlineLevel="0" collapsed="false">
      <c r="J364" s="34"/>
      <c r="Q364" s="1"/>
      <c r="R364" s="25"/>
    </row>
    <row r="365" customFormat="false" ht="24" hidden="false" customHeight="false" outlineLevel="0" collapsed="false">
      <c r="J365" s="34"/>
      <c r="Q365" s="1"/>
      <c r="R365" s="25"/>
    </row>
    <row r="366" customFormat="false" ht="24" hidden="false" customHeight="false" outlineLevel="0" collapsed="false">
      <c r="J366" s="34"/>
      <c r="Q366" s="1"/>
      <c r="R366" s="25"/>
    </row>
    <row r="367" customFormat="false" ht="24" hidden="false" customHeight="false" outlineLevel="0" collapsed="false">
      <c r="J367" s="34"/>
      <c r="Q367" s="1"/>
      <c r="R367" s="25"/>
    </row>
    <row r="368" customFormat="false" ht="24" hidden="false" customHeight="false" outlineLevel="0" collapsed="false">
      <c r="J368" s="34"/>
      <c r="Q368" s="1"/>
      <c r="R368" s="25"/>
    </row>
    <row r="369" customFormat="false" ht="24" hidden="false" customHeight="false" outlineLevel="0" collapsed="false">
      <c r="J369" s="34"/>
      <c r="Q369" s="1"/>
      <c r="R369" s="25"/>
    </row>
    <row r="370" customFormat="false" ht="24" hidden="false" customHeight="false" outlineLevel="0" collapsed="false">
      <c r="J370" s="34"/>
      <c r="Q370" s="1"/>
      <c r="R370" s="25"/>
    </row>
    <row r="371" customFormat="false" ht="24" hidden="false" customHeight="false" outlineLevel="0" collapsed="false">
      <c r="J371" s="34"/>
      <c r="Q371" s="1"/>
      <c r="R371" s="25"/>
    </row>
    <row r="372" customFormat="false" ht="24" hidden="false" customHeight="false" outlineLevel="0" collapsed="false">
      <c r="J372" s="34"/>
      <c r="Q372" s="1"/>
      <c r="R372" s="25"/>
    </row>
    <row r="373" customFormat="false" ht="24" hidden="false" customHeight="false" outlineLevel="0" collapsed="false">
      <c r="J373" s="34"/>
      <c r="Q373" s="1"/>
      <c r="R373" s="25"/>
    </row>
    <row r="374" customFormat="false" ht="24" hidden="false" customHeight="false" outlineLevel="0" collapsed="false">
      <c r="J374" s="34"/>
      <c r="Q374" s="1"/>
      <c r="R374" s="25"/>
    </row>
    <row r="375" customFormat="false" ht="24" hidden="false" customHeight="false" outlineLevel="0" collapsed="false">
      <c r="J375" s="34"/>
      <c r="Q375" s="1"/>
      <c r="R375" s="25"/>
    </row>
    <row r="376" customFormat="false" ht="24" hidden="false" customHeight="false" outlineLevel="0" collapsed="false">
      <c r="J376" s="34"/>
      <c r="Q376" s="1"/>
      <c r="R376" s="25"/>
    </row>
    <row r="377" customFormat="false" ht="24" hidden="false" customHeight="false" outlineLevel="0" collapsed="false">
      <c r="J377" s="34"/>
      <c r="Q377" s="1"/>
      <c r="R377" s="25"/>
    </row>
    <row r="378" customFormat="false" ht="24" hidden="false" customHeight="false" outlineLevel="0" collapsed="false">
      <c r="J378" s="34"/>
      <c r="Q378" s="1"/>
      <c r="R378" s="25"/>
    </row>
    <row r="379" customFormat="false" ht="24" hidden="false" customHeight="false" outlineLevel="0" collapsed="false">
      <c r="J379" s="34"/>
      <c r="Q379" s="1"/>
      <c r="R379" s="25"/>
    </row>
    <row r="380" customFormat="false" ht="24" hidden="false" customHeight="false" outlineLevel="0" collapsed="false">
      <c r="J380" s="34"/>
      <c r="Q380" s="1"/>
      <c r="R380" s="25"/>
    </row>
    <row r="381" customFormat="false" ht="24" hidden="false" customHeight="false" outlineLevel="0" collapsed="false">
      <c r="J381" s="34"/>
      <c r="Q381" s="1"/>
      <c r="R381" s="25"/>
    </row>
    <row r="382" customFormat="false" ht="24" hidden="false" customHeight="false" outlineLevel="0" collapsed="false">
      <c r="J382" s="34"/>
      <c r="Q382" s="1"/>
      <c r="R382" s="25"/>
    </row>
    <row r="383" customFormat="false" ht="24" hidden="false" customHeight="false" outlineLevel="0" collapsed="false">
      <c r="J383" s="34"/>
      <c r="Q383" s="1"/>
      <c r="R383" s="25"/>
    </row>
    <row r="384" customFormat="false" ht="24" hidden="false" customHeight="false" outlineLevel="0" collapsed="false">
      <c r="J384" s="34"/>
      <c r="Q384" s="1"/>
      <c r="R384" s="25"/>
    </row>
    <row r="385" customFormat="false" ht="24" hidden="false" customHeight="false" outlineLevel="0" collapsed="false">
      <c r="J385" s="34"/>
      <c r="Q385" s="1"/>
      <c r="R385" s="25"/>
    </row>
    <row r="386" customFormat="false" ht="24" hidden="false" customHeight="false" outlineLevel="0" collapsed="false">
      <c r="J386" s="34"/>
      <c r="Q386" s="1"/>
      <c r="R386" s="25"/>
    </row>
    <row r="387" customFormat="false" ht="24" hidden="false" customHeight="false" outlineLevel="0" collapsed="false">
      <c r="J387" s="34"/>
      <c r="Q387" s="1"/>
      <c r="R387" s="25"/>
    </row>
    <row r="388" customFormat="false" ht="24" hidden="false" customHeight="false" outlineLevel="0" collapsed="false">
      <c r="J388" s="34"/>
      <c r="Q388" s="1"/>
      <c r="R388" s="25"/>
    </row>
    <row r="389" customFormat="false" ht="24" hidden="false" customHeight="false" outlineLevel="0" collapsed="false">
      <c r="J389" s="34"/>
      <c r="Q389" s="1"/>
      <c r="R389" s="25"/>
    </row>
    <row r="390" customFormat="false" ht="24" hidden="false" customHeight="false" outlineLevel="0" collapsed="false">
      <c r="J390" s="34"/>
      <c r="Q390" s="1"/>
      <c r="R390" s="25"/>
    </row>
    <row r="391" customFormat="false" ht="24" hidden="false" customHeight="false" outlineLevel="0" collapsed="false">
      <c r="J391" s="34"/>
      <c r="Q391" s="1"/>
      <c r="R391" s="25"/>
    </row>
    <row r="392" customFormat="false" ht="24" hidden="false" customHeight="false" outlineLevel="0" collapsed="false">
      <c r="J392" s="34"/>
      <c r="Q392" s="1"/>
      <c r="R392" s="25"/>
    </row>
    <row r="393" customFormat="false" ht="24" hidden="false" customHeight="false" outlineLevel="0" collapsed="false">
      <c r="J393" s="34"/>
      <c r="Q393" s="1"/>
      <c r="R393" s="25"/>
    </row>
    <row r="394" customFormat="false" ht="24" hidden="false" customHeight="false" outlineLevel="0" collapsed="false">
      <c r="J394" s="34"/>
      <c r="Q394" s="1"/>
      <c r="R394" s="25"/>
    </row>
    <row r="395" customFormat="false" ht="24" hidden="false" customHeight="false" outlineLevel="0" collapsed="false">
      <c r="J395" s="34"/>
      <c r="Q395" s="1"/>
      <c r="R395" s="25"/>
    </row>
    <row r="396" customFormat="false" ht="24" hidden="false" customHeight="false" outlineLevel="0" collapsed="false">
      <c r="J396" s="34"/>
      <c r="Q396" s="1"/>
      <c r="R396" s="25"/>
    </row>
    <row r="397" customFormat="false" ht="24" hidden="false" customHeight="false" outlineLevel="0" collapsed="false">
      <c r="J397" s="34"/>
      <c r="Q397" s="1"/>
      <c r="R397" s="25"/>
    </row>
    <row r="398" customFormat="false" ht="24" hidden="false" customHeight="false" outlineLevel="0" collapsed="false">
      <c r="J398" s="34"/>
      <c r="Q398" s="1"/>
      <c r="R398" s="25"/>
    </row>
    <row r="399" customFormat="false" ht="24" hidden="false" customHeight="false" outlineLevel="0" collapsed="false">
      <c r="J399" s="34"/>
      <c r="Q399" s="1"/>
      <c r="R399" s="25"/>
    </row>
    <row r="400" customFormat="false" ht="24" hidden="false" customHeight="false" outlineLevel="0" collapsed="false">
      <c r="J400" s="34"/>
      <c r="Q400" s="1"/>
      <c r="R400" s="25"/>
    </row>
    <row r="401" customFormat="false" ht="24" hidden="false" customHeight="false" outlineLevel="0" collapsed="false">
      <c r="J401" s="34"/>
      <c r="Q401" s="1"/>
      <c r="R401" s="25"/>
    </row>
    <row r="402" customFormat="false" ht="24" hidden="false" customHeight="false" outlineLevel="0" collapsed="false">
      <c r="J402" s="34"/>
      <c r="Q402" s="1"/>
      <c r="R402" s="25"/>
    </row>
    <row r="403" customFormat="false" ht="24" hidden="false" customHeight="false" outlineLevel="0" collapsed="false">
      <c r="J403" s="34"/>
      <c r="Q403" s="1"/>
      <c r="R403" s="25"/>
    </row>
    <row r="404" customFormat="false" ht="24" hidden="false" customHeight="false" outlineLevel="0" collapsed="false">
      <c r="J404" s="34"/>
      <c r="Q404" s="1"/>
      <c r="R404" s="25"/>
    </row>
    <row r="405" customFormat="false" ht="24" hidden="false" customHeight="false" outlineLevel="0" collapsed="false">
      <c r="J405" s="34"/>
      <c r="Q405" s="1"/>
      <c r="R405" s="25"/>
    </row>
    <row r="406" customFormat="false" ht="24" hidden="false" customHeight="false" outlineLevel="0" collapsed="false">
      <c r="J406" s="34"/>
      <c r="Q406" s="1"/>
      <c r="R406" s="25"/>
    </row>
    <row r="407" customFormat="false" ht="24" hidden="false" customHeight="false" outlineLevel="0" collapsed="false">
      <c r="J407" s="34"/>
      <c r="Q407" s="1"/>
      <c r="R407" s="25"/>
    </row>
    <row r="408" customFormat="false" ht="24" hidden="false" customHeight="false" outlineLevel="0" collapsed="false">
      <c r="J408" s="34"/>
      <c r="Q408" s="1"/>
      <c r="R408" s="25"/>
    </row>
    <row r="409" customFormat="false" ht="24" hidden="false" customHeight="false" outlineLevel="0" collapsed="false">
      <c r="J409" s="34"/>
      <c r="Q409" s="1"/>
      <c r="R409" s="25"/>
    </row>
    <row r="410" customFormat="false" ht="24" hidden="false" customHeight="false" outlineLevel="0" collapsed="false">
      <c r="J410" s="34"/>
      <c r="Q410" s="1"/>
      <c r="R410" s="25"/>
    </row>
    <row r="411" customFormat="false" ht="24" hidden="false" customHeight="false" outlineLevel="0" collapsed="false">
      <c r="J411" s="34"/>
      <c r="Q411" s="1"/>
      <c r="R411" s="25"/>
    </row>
    <row r="412" customFormat="false" ht="24" hidden="false" customHeight="false" outlineLevel="0" collapsed="false">
      <c r="J412" s="34"/>
      <c r="Q412" s="1"/>
      <c r="R412" s="25"/>
    </row>
    <row r="413" customFormat="false" ht="24" hidden="false" customHeight="false" outlineLevel="0" collapsed="false">
      <c r="J413" s="34"/>
      <c r="Q413" s="1"/>
      <c r="R413" s="25"/>
    </row>
    <row r="414" customFormat="false" ht="24" hidden="false" customHeight="false" outlineLevel="0" collapsed="false">
      <c r="J414" s="34"/>
      <c r="Q414" s="1"/>
      <c r="R414" s="25"/>
    </row>
    <row r="415" customFormat="false" ht="24" hidden="false" customHeight="false" outlineLevel="0" collapsed="false">
      <c r="J415" s="34"/>
      <c r="Q415" s="1"/>
      <c r="R415" s="25"/>
    </row>
    <row r="416" customFormat="false" ht="24" hidden="false" customHeight="false" outlineLevel="0" collapsed="false">
      <c r="J416" s="34"/>
      <c r="Q416" s="1"/>
      <c r="R416" s="25"/>
    </row>
    <row r="417" customFormat="false" ht="24" hidden="false" customHeight="false" outlineLevel="0" collapsed="false">
      <c r="J417" s="34"/>
      <c r="Q417" s="1"/>
      <c r="R417" s="25"/>
    </row>
    <row r="418" customFormat="false" ht="24" hidden="false" customHeight="false" outlineLevel="0" collapsed="false">
      <c r="J418" s="34"/>
      <c r="Q418" s="1"/>
      <c r="R418" s="25"/>
    </row>
    <row r="419" customFormat="false" ht="24" hidden="false" customHeight="false" outlineLevel="0" collapsed="false">
      <c r="J419" s="34"/>
      <c r="Q419" s="1"/>
      <c r="R419" s="25"/>
    </row>
    <row r="420" customFormat="false" ht="24" hidden="false" customHeight="false" outlineLevel="0" collapsed="false">
      <c r="J420" s="34"/>
      <c r="Q420" s="1"/>
      <c r="R420" s="25"/>
    </row>
    <row r="421" customFormat="false" ht="24" hidden="false" customHeight="false" outlineLevel="0" collapsed="false">
      <c r="J421" s="34"/>
      <c r="Q421" s="1"/>
      <c r="R421" s="25"/>
    </row>
    <row r="422" customFormat="false" ht="24" hidden="false" customHeight="false" outlineLevel="0" collapsed="false">
      <c r="J422" s="34"/>
      <c r="Q422" s="1"/>
      <c r="R422" s="25"/>
    </row>
    <row r="423" customFormat="false" ht="24" hidden="false" customHeight="false" outlineLevel="0" collapsed="false">
      <c r="J423" s="34"/>
      <c r="Q423" s="1"/>
      <c r="R423" s="25"/>
    </row>
    <row r="424" customFormat="false" ht="24" hidden="false" customHeight="false" outlineLevel="0" collapsed="false">
      <c r="J424" s="34"/>
      <c r="Q424" s="1"/>
      <c r="R424" s="25"/>
    </row>
    <row r="425" customFormat="false" ht="24" hidden="false" customHeight="false" outlineLevel="0" collapsed="false">
      <c r="J425" s="34"/>
      <c r="Q425" s="1"/>
      <c r="R425" s="25"/>
    </row>
    <row r="426" customFormat="false" ht="24" hidden="false" customHeight="false" outlineLevel="0" collapsed="false">
      <c r="J426" s="34"/>
      <c r="Q426" s="1"/>
      <c r="R426" s="25"/>
    </row>
    <row r="427" customFormat="false" ht="24" hidden="false" customHeight="false" outlineLevel="0" collapsed="false">
      <c r="J427" s="34"/>
      <c r="Q427" s="1"/>
      <c r="R427" s="25"/>
    </row>
    <row r="428" customFormat="false" ht="24" hidden="false" customHeight="false" outlineLevel="0" collapsed="false">
      <c r="J428" s="34"/>
      <c r="Q428" s="1"/>
      <c r="R428" s="25"/>
    </row>
    <row r="429" customFormat="false" ht="24" hidden="false" customHeight="false" outlineLevel="0" collapsed="false">
      <c r="J429" s="34"/>
      <c r="Q429" s="1"/>
      <c r="R429" s="25"/>
    </row>
    <row r="430" customFormat="false" ht="24" hidden="false" customHeight="false" outlineLevel="0" collapsed="false">
      <c r="J430" s="34"/>
      <c r="Q430" s="1"/>
      <c r="R430" s="25"/>
    </row>
    <row r="431" customFormat="false" ht="24" hidden="false" customHeight="false" outlineLevel="0" collapsed="false">
      <c r="J431" s="34"/>
      <c r="Q431" s="1"/>
      <c r="R431" s="25"/>
    </row>
    <row r="432" customFormat="false" ht="24" hidden="false" customHeight="false" outlineLevel="0" collapsed="false">
      <c r="J432" s="34"/>
      <c r="Q432" s="1"/>
      <c r="R432" s="25"/>
    </row>
    <row r="433" customFormat="false" ht="24" hidden="false" customHeight="false" outlineLevel="0" collapsed="false">
      <c r="J433" s="34"/>
      <c r="Q433" s="1"/>
      <c r="R433" s="25"/>
    </row>
    <row r="434" customFormat="false" ht="24" hidden="false" customHeight="false" outlineLevel="0" collapsed="false">
      <c r="J434" s="34"/>
      <c r="Q434" s="1"/>
      <c r="R434" s="25"/>
    </row>
    <row r="435" customFormat="false" ht="24" hidden="false" customHeight="false" outlineLevel="0" collapsed="false">
      <c r="J435" s="34"/>
      <c r="Q435" s="1"/>
      <c r="R435" s="25"/>
    </row>
    <row r="436" customFormat="false" ht="24" hidden="false" customHeight="false" outlineLevel="0" collapsed="false">
      <c r="J436" s="34"/>
      <c r="Q436" s="1"/>
      <c r="R436" s="25"/>
    </row>
    <row r="437" customFormat="false" ht="24" hidden="false" customHeight="false" outlineLevel="0" collapsed="false">
      <c r="J437" s="34"/>
      <c r="Q437" s="1"/>
      <c r="R437" s="25"/>
    </row>
    <row r="438" customFormat="false" ht="24" hidden="false" customHeight="false" outlineLevel="0" collapsed="false">
      <c r="J438" s="34"/>
      <c r="Q438" s="1"/>
      <c r="R438" s="25"/>
    </row>
    <row r="439" customFormat="false" ht="24" hidden="false" customHeight="false" outlineLevel="0" collapsed="false">
      <c r="J439" s="34"/>
      <c r="Q439" s="1"/>
      <c r="R439" s="25"/>
    </row>
    <row r="440" customFormat="false" ht="24" hidden="false" customHeight="false" outlineLevel="0" collapsed="false">
      <c r="J440" s="34"/>
      <c r="Q440" s="1"/>
      <c r="R440" s="25"/>
    </row>
    <row r="441" customFormat="false" ht="24" hidden="false" customHeight="false" outlineLevel="0" collapsed="false">
      <c r="J441" s="34"/>
      <c r="Q441" s="1"/>
      <c r="R441" s="25"/>
    </row>
    <row r="442" customFormat="false" ht="24" hidden="false" customHeight="false" outlineLevel="0" collapsed="false">
      <c r="J442" s="34"/>
      <c r="Q442" s="1"/>
      <c r="R442" s="25"/>
    </row>
    <row r="443" customFormat="false" ht="24" hidden="false" customHeight="false" outlineLevel="0" collapsed="false">
      <c r="J443" s="34"/>
      <c r="Q443" s="1"/>
      <c r="R443" s="25"/>
    </row>
    <row r="444" customFormat="false" ht="24" hidden="false" customHeight="false" outlineLevel="0" collapsed="false">
      <c r="J444" s="34"/>
      <c r="Q444" s="1"/>
      <c r="R444" s="25"/>
    </row>
    <row r="445" customFormat="false" ht="24" hidden="false" customHeight="false" outlineLevel="0" collapsed="false">
      <c r="J445" s="34"/>
      <c r="Q445" s="1"/>
      <c r="R445" s="25"/>
    </row>
    <row r="446" customFormat="false" ht="24" hidden="false" customHeight="false" outlineLevel="0" collapsed="false">
      <c r="J446" s="34"/>
      <c r="Q446" s="1"/>
      <c r="R446" s="25"/>
    </row>
    <row r="447" customFormat="false" ht="24" hidden="false" customHeight="false" outlineLevel="0" collapsed="false">
      <c r="J447" s="34"/>
      <c r="Q447" s="1"/>
      <c r="R447" s="25"/>
    </row>
    <row r="448" customFormat="false" ht="24" hidden="false" customHeight="false" outlineLevel="0" collapsed="false">
      <c r="J448" s="34"/>
      <c r="Q448" s="1"/>
      <c r="R448" s="25"/>
    </row>
    <row r="449" customFormat="false" ht="24" hidden="false" customHeight="false" outlineLevel="0" collapsed="false">
      <c r="J449" s="34"/>
      <c r="Q449" s="1"/>
      <c r="R449" s="25"/>
    </row>
    <row r="450" customFormat="false" ht="24" hidden="false" customHeight="false" outlineLevel="0" collapsed="false">
      <c r="J450" s="34"/>
      <c r="Q450" s="1"/>
      <c r="R450" s="25"/>
    </row>
    <row r="451" customFormat="false" ht="24" hidden="false" customHeight="false" outlineLevel="0" collapsed="false">
      <c r="J451" s="34"/>
      <c r="Q451" s="1"/>
      <c r="R451" s="25"/>
    </row>
    <row r="452" customFormat="false" ht="24" hidden="false" customHeight="false" outlineLevel="0" collapsed="false">
      <c r="J452" s="34"/>
      <c r="Q452" s="1"/>
      <c r="R452" s="25"/>
    </row>
    <row r="453" customFormat="false" ht="24" hidden="false" customHeight="false" outlineLevel="0" collapsed="false">
      <c r="J453" s="34"/>
      <c r="Q453" s="1"/>
      <c r="R453" s="25"/>
    </row>
    <row r="454" customFormat="false" ht="24" hidden="false" customHeight="false" outlineLevel="0" collapsed="false">
      <c r="J454" s="34"/>
      <c r="Q454" s="1"/>
      <c r="R454" s="25"/>
    </row>
    <row r="455" customFormat="false" ht="24" hidden="false" customHeight="false" outlineLevel="0" collapsed="false">
      <c r="J455" s="34"/>
      <c r="Q455" s="1"/>
      <c r="R455" s="25"/>
    </row>
    <row r="456" customFormat="false" ht="24" hidden="false" customHeight="false" outlineLevel="0" collapsed="false">
      <c r="J456" s="34"/>
      <c r="Q456" s="1"/>
      <c r="R456" s="25"/>
    </row>
    <row r="457" customFormat="false" ht="24" hidden="false" customHeight="false" outlineLevel="0" collapsed="false">
      <c r="J457" s="34"/>
      <c r="Q457" s="1"/>
      <c r="R457" s="25"/>
    </row>
    <row r="458" customFormat="false" ht="24" hidden="false" customHeight="false" outlineLevel="0" collapsed="false">
      <c r="J458" s="34"/>
      <c r="Q458" s="1"/>
      <c r="R458" s="25"/>
    </row>
    <row r="459" customFormat="false" ht="24" hidden="false" customHeight="false" outlineLevel="0" collapsed="false">
      <c r="J459" s="34"/>
      <c r="Q459" s="1"/>
      <c r="R459" s="25"/>
    </row>
    <row r="460" customFormat="false" ht="24" hidden="false" customHeight="false" outlineLevel="0" collapsed="false">
      <c r="J460" s="34"/>
      <c r="Q460" s="1"/>
      <c r="R460" s="25"/>
    </row>
    <row r="461" customFormat="false" ht="24" hidden="false" customHeight="false" outlineLevel="0" collapsed="false">
      <c r="J461" s="34"/>
      <c r="Q461" s="1"/>
      <c r="R461" s="25"/>
    </row>
    <row r="462" customFormat="false" ht="24" hidden="false" customHeight="false" outlineLevel="0" collapsed="false">
      <c r="J462" s="34"/>
      <c r="Q462" s="1"/>
      <c r="R462" s="25"/>
    </row>
    <row r="463" customFormat="false" ht="24" hidden="false" customHeight="false" outlineLevel="0" collapsed="false">
      <c r="J463" s="34"/>
      <c r="Q463" s="1"/>
      <c r="R463" s="25"/>
    </row>
    <row r="464" customFormat="false" ht="24" hidden="false" customHeight="false" outlineLevel="0" collapsed="false">
      <c r="J464" s="34"/>
      <c r="Q464" s="1"/>
      <c r="R464" s="25"/>
    </row>
    <row r="465" customFormat="false" ht="24" hidden="false" customHeight="false" outlineLevel="0" collapsed="false">
      <c r="J465" s="34"/>
      <c r="Q465" s="1"/>
      <c r="R465" s="25"/>
    </row>
    <row r="466" customFormat="false" ht="24" hidden="false" customHeight="false" outlineLevel="0" collapsed="false">
      <c r="J466" s="34"/>
      <c r="Q466" s="1"/>
      <c r="R466" s="25"/>
    </row>
    <row r="467" customFormat="false" ht="24" hidden="false" customHeight="false" outlineLevel="0" collapsed="false">
      <c r="J467" s="34"/>
      <c r="Q467" s="1"/>
      <c r="R467" s="25"/>
    </row>
    <row r="468" customFormat="false" ht="24" hidden="false" customHeight="false" outlineLevel="0" collapsed="false">
      <c r="J468" s="34"/>
      <c r="Q468" s="1"/>
      <c r="R468" s="25"/>
    </row>
    <row r="469" customFormat="false" ht="24" hidden="false" customHeight="false" outlineLevel="0" collapsed="false">
      <c r="J469" s="34"/>
      <c r="Q469" s="1"/>
      <c r="R469" s="25"/>
    </row>
    <row r="470" customFormat="false" ht="24" hidden="false" customHeight="false" outlineLevel="0" collapsed="false">
      <c r="J470" s="34"/>
      <c r="Q470" s="1"/>
      <c r="R470" s="25"/>
    </row>
    <row r="471" customFormat="false" ht="24" hidden="false" customHeight="false" outlineLevel="0" collapsed="false">
      <c r="J471" s="34"/>
      <c r="Q471" s="1"/>
      <c r="R471" s="25"/>
    </row>
    <row r="472" customFormat="false" ht="24" hidden="false" customHeight="false" outlineLevel="0" collapsed="false">
      <c r="J472" s="34"/>
      <c r="Q472" s="1"/>
      <c r="R472" s="25"/>
    </row>
    <row r="473" customFormat="false" ht="24" hidden="false" customHeight="false" outlineLevel="0" collapsed="false">
      <c r="J473" s="34"/>
      <c r="Q473" s="1"/>
      <c r="R473" s="25"/>
    </row>
    <row r="474" customFormat="false" ht="24" hidden="false" customHeight="false" outlineLevel="0" collapsed="false">
      <c r="J474" s="34"/>
      <c r="Q474" s="1"/>
      <c r="R474" s="25"/>
    </row>
    <row r="475" customFormat="false" ht="24" hidden="false" customHeight="false" outlineLevel="0" collapsed="false">
      <c r="J475" s="34"/>
      <c r="Q475" s="1"/>
      <c r="R475" s="25"/>
    </row>
    <row r="476" customFormat="false" ht="24" hidden="false" customHeight="false" outlineLevel="0" collapsed="false">
      <c r="J476" s="34"/>
      <c r="Q476" s="1"/>
      <c r="R476" s="25"/>
    </row>
    <row r="477" customFormat="false" ht="24" hidden="false" customHeight="false" outlineLevel="0" collapsed="false">
      <c r="J477" s="34"/>
      <c r="Q477" s="1"/>
      <c r="R477" s="25"/>
    </row>
    <row r="478" customFormat="false" ht="24" hidden="false" customHeight="false" outlineLevel="0" collapsed="false">
      <c r="J478" s="34"/>
      <c r="Q478" s="1"/>
      <c r="R478" s="25"/>
    </row>
    <row r="479" customFormat="false" ht="24" hidden="false" customHeight="false" outlineLevel="0" collapsed="false">
      <c r="J479" s="34"/>
      <c r="Q479" s="1"/>
      <c r="R479" s="25"/>
    </row>
    <row r="480" customFormat="false" ht="24" hidden="false" customHeight="false" outlineLevel="0" collapsed="false">
      <c r="J480" s="34"/>
      <c r="Q480" s="1"/>
      <c r="R480" s="25"/>
    </row>
    <row r="481" customFormat="false" ht="24" hidden="false" customHeight="false" outlineLevel="0" collapsed="false">
      <c r="J481" s="34"/>
      <c r="Q481" s="1"/>
      <c r="R481" s="25"/>
    </row>
    <row r="482" customFormat="false" ht="24" hidden="false" customHeight="false" outlineLevel="0" collapsed="false">
      <c r="J482" s="34"/>
      <c r="Q482" s="1"/>
      <c r="R482" s="25"/>
    </row>
    <row r="483" customFormat="false" ht="24" hidden="false" customHeight="false" outlineLevel="0" collapsed="false">
      <c r="J483" s="34"/>
      <c r="Q483" s="1"/>
      <c r="R483" s="25"/>
    </row>
    <row r="484" customFormat="false" ht="24" hidden="false" customHeight="false" outlineLevel="0" collapsed="false">
      <c r="J484" s="34"/>
      <c r="Q484" s="1"/>
      <c r="R484" s="25"/>
    </row>
    <row r="485" customFormat="false" ht="24" hidden="false" customHeight="false" outlineLevel="0" collapsed="false">
      <c r="J485" s="34"/>
      <c r="Q485" s="1"/>
      <c r="R485" s="25"/>
    </row>
    <row r="486" customFormat="false" ht="24" hidden="false" customHeight="false" outlineLevel="0" collapsed="false">
      <c r="J486" s="34"/>
      <c r="Q486" s="1"/>
      <c r="R486" s="25"/>
    </row>
    <row r="487" customFormat="false" ht="24" hidden="false" customHeight="false" outlineLevel="0" collapsed="false">
      <c r="J487" s="34"/>
      <c r="Q487" s="1"/>
      <c r="R487" s="25"/>
    </row>
    <row r="488" customFormat="false" ht="24" hidden="false" customHeight="false" outlineLevel="0" collapsed="false">
      <c r="J488" s="34"/>
      <c r="Q488" s="1"/>
      <c r="R488" s="25"/>
    </row>
    <row r="489" customFormat="false" ht="24" hidden="false" customHeight="false" outlineLevel="0" collapsed="false">
      <c r="J489" s="34"/>
      <c r="Q489" s="1"/>
      <c r="R489" s="25"/>
    </row>
    <row r="490" customFormat="false" ht="24" hidden="false" customHeight="false" outlineLevel="0" collapsed="false">
      <c r="J490" s="34"/>
      <c r="Q490" s="1"/>
      <c r="R490" s="25"/>
    </row>
    <row r="491" customFormat="false" ht="24" hidden="false" customHeight="false" outlineLevel="0" collapsed="false">
      <c r="J491" s="34"/>
      <c r="Q491" s="1"/>
      <c r="R491" s="25"/>
    </row>
    <row r="492" customFormat="false" ht="24" hidden="false" customHeight="false" outlineLevel="0" collapsed="false">
      <c r="J492" s="34"/>
      <c r="Q492" s="1"/>
      <c r="R492" s="25"/>
    </row>
    <row r="493" customFormat="false" ht="24" hidden="false" customHeight="false" outlineLevel="0" collapsed="false">
      <c r="J493" s="34"/>
      <c r="Q493" s="1"/>
      <c r="R493" s="25"/>
    </row>
    <row r="494" customFormat="false" ht="24" hidden="false" customHeight="false" outlineLevel="0" collapsed="false">
      <c r="J494" s="34"/>
      <c r="Q494" s="1"/>
      <c r="R494" s="25"/>
    </row>
    <row r="495" customFormat="false" ht="24" hidden="false" customHeight="false" outlineLevel="0" collapsed="false">
      <c r="J495" s="34"/>
      <c r="Q495" s="1"/>
      <c r="R495" s="25"/>
    </row>
    <row r="496" customFormat="false" ht="24" hidden="false" customHeight="false" outlineLevel="0" collapsed="false">
      <c r="J496" s="34"/>
      <c r="Q496" s="1"/>
      <c r="R496" s="25"/>
    </row>
    <row r="497" customFormat="false" ht="24" hidden="false" customHeight="false" outlineLevel="0" collapsed="false">
      <c r="J497" s="34"/>
      <c r="Q497" s="1"/>
      <c r="R497" s="25"/>
    </row>
    <row r="498" customFormat="false" ht="24" hidden="false" customHeight="false" outlineLevel="0" collapsed="false">
      <c r="J498" s="34"/>
      <c r="Q498" s="1"/>
      <c r="R498" s="25"/>
    </row>
    <row r="499" customFormat="false" ht="24" hidden="false" customHeight="false" outlineLevel="0" collapsed="false">
      <c r="J499" s="34"/>
      <c r="Q499" s="1"/>
      <c r="R499" s="25"/>
    </row>
    <row r="500" customFormat="false" ht="24" hidden="false" customHeight="false" outlineLevel="0" collapsed="false">
      <c r="J500" s="34"/>
      <c r="Q500" s="1"/>
      <c r="R500" s="25"/>
    </row>
    <row r="501" customFormat="false" ht="24" hidden="false" customHeight="false" outlineLevel="0" collapsed="false">
      <c r="J501" s="34"/>
      <c r="Q501" s="1"/>
      <c r="R501" s="25"/>
    </row>
    <row r="502" customFormat="false" ht="24" hidden="false" customHeight="false" outlineLevel="0" collapsed="false">
      <c r="J502" s="34"/>
      <c r="Q502" s="1"/>
      <c r="R502" s="25"/>
    </row>
    <row r="503" customFormat="false" ht="24" hidden="false" customHeight="false" outlineLevel="0" collapsed="false">
      <c r="J503" s="34"/>
      <c r="Q503" s="1"/>
      <c r="R503" s="25"/>
    </row>
    <row r="504" customFormat="false" ht="24" hidden="false" customHeight="false" outlineLevel="0" collapsed="false">
      <c r="J504" s="34"/>
      <c r="Q504" s="1"/>
      <c r="R504" s="25"/>
    </row>
    <row r="505" customFormat="false" ht="24" hidden="false" customHeight="false" outlineLevel="0" collapsed="false">
      <c r="J505" s="34"/>
      <c r="Q505" s="1"/>
      <c r="R505" s="25"/>
    </row>
    <row r="506" customFormat="false" ht="24" hidden="false" customHeight="false" outlineLevel="0" collapsed="false">
      <c r="J506" s="34"/>
      <c r="Q506" s="1"/>
      <c r="R506" s="25"/>
    </row>
    <row r="507" customFormat="false" ht="24" hidden="false" customHeight="false" outlineLevel="0" collapsed="false">
      <c r="J507" s="34"/>
      <c r="Q507" s="1"/>
      <c r="R507" s="25"/>
    </row>
    <row r="508" customFormat="false" ht="24" hidden="false" customHeight="false" outlineLevel="0" collapsed="false">
      <c r="J508" s="34"/>
      <c r="Q508" s="1"/>
      <c r="R508" s="25"/>
    </row>
    <row r="509" customFormat="false" ht="24" hidden="false" customHeight="false" outlineLevel="0" collapsed="false">
      <c r="J509" s="34"/>
      <c r="Q509" s="1"/>
      <c r="R509" s="25"/>
    </row>
    <row r="510" customFormat="false" ht="24" hidden="false" customHeight="false" outlineLevel="0" collapsed="false">
      <c r="J510" s="34"/>
      <c r="Q510" s="1"/>
      <c r="R510" s="25"/>
    </row>
    <row r="511" customFormat="false" ht="24" hidden="false" customHeight="false" outlineLevel="0" collapsed="false">
      <c r="J511" s="34"/>
      <c r="Q511" s="1"/>
      <c r="R511" s="25"/>
    </row>
    <row r="512" customFormat="false" ht="24" hidden="false" customHeight="false" outlineLevel="0" collapsed="false">
      <c r="J512" s="34"/>
      <c r="Q512" s="1"/>
      <c r="R512" s="25"/>
    </row>
    <row r="513" customFormat="false" ht="24" hidden="false" customHeight="false" outlineLevel="0" collapsed="false">
      <c r="J513" s="34"/>
      <c r="Q513" s="1"/>
      <c r="R513" s="25"/>
    </row>
    <row r="514" customFormat="false" ht="24" hidden="false" customHeight="false" outlineLevel="0" collapsed="false">
      <c r="J514" s="34"/>
      <c r="Q514" s="1"/>
      <c r="R514" s="25"/>
    </row>
    <row r="515" customFormat="false" ht="24" hidden="false" customHeight="false" outlineLevel="0" collapsed="false">
      <c r="J515" s="34"/>
      <c r="Q515" s="1"/>
      <c r="R515" s="25"/>
    </row>
    <row r="516" customFormat="false" ht="24" hidden="false" customHeight="false" outlineLevel="0" collapsed="false">
      <c r="J516" s="34"/>
      <c r="Q516" s="1"/>
      <c r="R516" s="25"/>
    </row>
    <row r="517" customFormat="false" ht="24" hidden="false" customHeight="false" outlineLevel="0" collapsed="false">
      <c r="J517" s="34"/>
      <c r="Q517" s="1"/>
      <c r="R517" s="25"/>
    </row>
    <row r="518" customFormat="false" ht="24" hidden="false" customHeight="false" outlineLevel="0" collapsed="false">
      <c r="J518" s="34"/>
      <c r="Q518" s="1"/>
      <c r="R518" s="25"/>
    </row>
    <row r="519" customFormat="false" ht="24" hidden="false" customHeight="false" outlineLevel="0" collapsed="false">
      <c r="J519" s="34"/>
      <c r="Q519" s="1"/>
      <c r="R519" s="25"/>
    </row>
    <row r="520" customFormat="false" ht="24" hidden="false" customHeight="false" outlineLevel="0" collapsed="false">
      <c r="J520" s="34"/>
      <c r="Q520" s="1"/>
      <c r="R520" s="25"/>
    </row>
    <row r="521" customFormat="false" ht="24" hidden="false" customHeight="false" outlineLevel="0" collapsed="false">
      <c r="J521" s="34"/>
      <c r="Q521" s="1"/>
      <c r="R521" s="25"/>
    </row>
    <row r="522" customFormat="false" ht="24" hidden="false" customHeight="false" outlineLevel="0" collapsed="false">
      <c r="J522" s="34"/>
      <c r="Q522" s="1"/>
      <c r="R522" s="25"/>
    </row>
    <row r="523" customFormat="false" ht="24" hidden="false" customHeight="false" outlineLevel="0" collapsed="false">
      <c r="J523" s="34"/>
      <c r="Q523" s="1"/>
      <c r="R523" s="25"/>
    </row>
    <row r="524" customFormat="false" ht="24" hidden="false" customHeight="false" outlineLevel="0" collapsed="false">
      <c r="J524" s="34"/>
      <c r="Q524" s="1"/>
      <c r="R524" s="25"/>
    </row>
    <row r="525" customFormat="false" ht="24" hidden="false" customHeight="false" outlineLevel="0" collapsed="false">
      <c r="J525" s="34"/>
      <c r="Q525" s="1"/>
      <c r="R525" s="25"/>
    </row>
    <row r="526" customFormat="false" ht="24" hidden="false" customHeight="false" outlineLevel="0" collapsed="false">
      <c r="J526" s="34"/>
      <c r="Q526" s="1"/>
      <c r="R526" s="25"/>
    </row>
    <row r="527" customFormat="false" ht="24" hidden="false" customHeight="false" outlineLevel="0" collapsed="false">
      <c r="J527" s="34"/>
      <c r="Q527" s="1"/>
      <c r="R527" s="25"/>
    </row>
    <row r="528" customFormat="false" ht="24" hidden="false" customHeight="false" outlineLevel="0" collapsed="false">
      <c r="J528" s="34"/>
      <c r="Q528" s="1"/>
      <c r="R528" s="25"/>
    </row>
    <row r="529" customFormat="false" ht="24" hidden="false" customHeight="false" outlineLevel="0" collapsed="false">
      <c r="J529" s="34"/>
      <c r="Q529" s="1"/>
      <c r="R529" s="25"/>
    </row>
    <row r="530" customFormat="false" ht="24" hidden="false" customHeight="false" outlineLevel="0" collapsed="false">
      <c r="J530" s="34"/>
      <c r="Q530" s="1"/>
      <c r="R530" s="25"/>
    </row>
    <row r="531" customFormat="false" ht="24" hidden="false" customHeight="false" outlineLevel="0" collapsed="false">
      <c r="J531" s="34"/>
      <c r="Q531" s="1"/>
      <c r="R531" s="25"/>
    </row>
    <row r="532" customFormat="false" ht="24" hidden="false" customHeight="false" outlineLevel="0" collapsed="false">
      <c r="J532" s="34"/>
      <c r="Q532" s="1"/>
      <c r="R532" s="25"/>
    </row>
    <row r="533" customFormat="false" ht="24" hidden="false" customHeight="false" outlineLevel="0" collapsed="false">
      <c r="J533" s="34"/>
      <c r="Q533" s="1"/>
      <c r="R533" s="25"/>
    </row>
    <row r="534" customFormat="false" ht="24" hidden="false" customHeight="false" outlineLevel="0" collapsed="false">
      <c r="J534" s="34"/>
      <c r="Q534" s="1"/>
      <c r="R534" s="25"/>
    </row>
    <row r="535" customFormat="false" ht="24" hidden="false" customHeight="false" outlineLevel="0" collapsed="false">
      <c r="J535" s="34"/>
      <c r="Q535" s="1"/>
      <c r="R535" s="25"/>
    </row>
    <row r="536" customFormat="false" ht="24" hidden="false" customHeight="false" outlineLevel="0" collapsed="false">
      <c r="J536" s="34"/>
      <c r="Q536" s="1"/>
      <c r="R536" s="25"/>
    </row>
    <row r="537" customFormat="false" ht="24" hidden="false" customHeight="false" outlineLevel="0" collapsed="false">
      <c r="J537" s="34"/>
      <c r="Q537" s="1"/>
      <c r="R537" s="25"/>
    </row>
    <row r="538" customFormat="false" ht="24" hidden="false" customHeight="false" outlineLevel="0" collapsed="false">
      <c r="J538" s="34"/>
      <c r="Q538" s="1"/>
      <c r="R538" s="25"/>
    </row>
    <row r="539" customFormat="false" ht="24" hidden="false" customHeight="false" outlineLevel="0" collapsed="false">
      <c r="J539" s="34"/>
      <c r="Q539" s="1"/>
      <c r="R539" s="25"/>
    </row>
    <row r="540" customFormat="false" ht="24" hidden="false" customHeight="false" outlineLevel="0" collapsed="false">
      <c r="J540" s="34"/>
      <c r="Q540" s="1"/>
      <c r="R540" s="25"/>
    </row>
    <row r="541" customFormat="false" ht="24" hidden="false" customHeight="false" outlineLevel="0" collapsed="false">
      <c r="J541" s="34"/>
      <c r="Q541" s="1"/>
      <c r="R541" s="25"/>
    </row>
    <row r="542" customFormat="false" ht="24" hidden="false" customHeight="false" outlineLevel="0" collapsed="false">
      <c r="J542" s="34"/>
      <c r="Q542" s="1"/>
      <c r="R542" s="25"/>
    </row>
    <row r="543" customFormat="false" ht="24" hidden="false" customHeight="false" outlineLevel="0" collapsed="false">
      <c r="J543" s="34"/>
      <c r="Q543" s="1"/>
      <c r="R543" s="25"/>
    </row>
    <row r="544" customFormat="false" ht="24" hidden="false" customHeight="false" outlineLevel="0" collapsed="false">
      <c r="J544" s="34"/>
      <c r="Q544" s="1"/>
      <c r="R544" s="25"/>
    </row>
    <row r="545" customFormat="false" ht="24" hidden="false" customHeight="false" outlineLevel="0" collapsed="false">
      <c r="J545" s="34"/>
      <c r="Q545" s="1"/>
      <c r="R545" s="25"/>
    </row>
    <row r="546" customFormat="false" ht="24" hidden="false" customHeight="false" outlineLevel="0" collapsed="false">
      <c r="J546" s="34"/>
      <c r="Q546" s="1"/>
      <c r="R546" s="25"/>
    </row>
    <row r="547" customFormat="false" ht="24" hidden="false" customHeight="false" outlineLevel="0" collapsed="false">
      <c r="J547" s="34"/>
      <c r="Q547" s="1"/>
      <c r="R547" s="25"/>
    </row>
    <row r="548" customFormat="false" ht="24" hidden="false" customHeight="false" outlineLevel="0" collapsed="false">
      <c r="J548" s="34"/>
      <c r="Q548" s="1"/>
      <c r="R548" s="25"/>
    </row>
    <row r="549" customFormat="false" ht="24" hidden="false" customHeight="false" outlineLevel="0" collapsed="false">
      <c r="J549" s="34"/>
      <c r="Q549" s="1"/>
      <c r="R549" s="25"/>
    </row>
    <row r="550" customFormat="false" ht="24" hidden="false" customHeight="false" outlineLevel="0" collapsed="false">
      <c r="J550" s="34"/>
      <c r="Q550" s="1"/>
      <c r="R550" s="25"/>
    </row>
    <row r="551" customFormat="false" ht="24" hidden="false" customHeight="false" outlineLevel="0" collapsed="false">
      <c r="J551" s="34"/>
      <c r="Q551" s="1"/>
      <c r="R551" s="25"/>
    </row>
    <row r="552" customFormat="false" ht="24" hidden="false" customHeight="false" outlineLevel="0" collapsed="false">
      <c r="J552" s="34"/>
      <c r="Q552" s="1"/>
      <c r="R552" s="25"/>
    </row>
    <row r="553" customFormat="false" ht="24" hidden="false" customHeight="false" outlineLevel="0" collapsed="false">
      <c r="J553" s="34"/>
      <c r="Q553" s="1"/>
      <c r="R553" s="25"/>
    </row>
    <row r="554" customFormat="false" ht="24" hidden="false" customHeight="false" outlineLevel="0" collapsed="false">
      <c r="J554" s="34"/>
      <c r="Q554" s="1"/>
      <c r="R554" s="25"/>
    </row>
    <row r="555" customFormat="false" ht="24" hidden="false" customHeight="false" outlineLevel="0" collapsed="false">
      <c r="J555" s="34"/>
      <c r="Q555" s="1"/>
      <c r="R555" s="25"/>
    </row>
    <row r="556" customFormat="false" ht="24" hidden="false" customHeight="false" outlineLevel="0" collapsed="false">
      <c r="J556" s="34"/>
      <c r="Q556" s="1"/>
      <c r="R556" s="25"/>
    </row>
    <row r="557" customFormat="false" ht="24" hidden="false" customHeight="false" outlineLevel="0" collapsed="false">
      <c r="J557" s="34"/>
      <c r="Q557" s="1"/>
      <c r="R557" s="25"/>
    </row>
    <row r="558" customFormat="false" ht="24" hidden="false" customHeight="false" outlineLevel="0" collapsed="false">
      <c r="J558" s="34"/>
      <c r="Q558" s="1"/>
      <c r="R558" s="25"/>
    </row>
    <row r="559" customFormat="false" ht="24" hidden="false" customHeight="false" outlineLevel="0" collapsed="false">
      <c r="J559" s="34"/>
      <c r="Q559" s="1"/>
      <c r="R559" s="25"/>
    </row>
    <row r="560" customFormat="false" ht="24" hidden="false" customHeight="false" outlineLevel="0" collapsed="false">
      <c r="J560" s="34"/>
      <c r="Q560" s="1"/>
      <c r="R560" s="25"/>
    </row>
    <row r="561" customFormat="false" ht="24" hidden="false" customHeight="false" outlineLevel="0" collapsed="false">
      <c r="J561" s="34"/>
      <c r="Q561" s="1"/>
      <c r="R561" s="25"/>
    </row>
    <row r="562" customFormat="false" ht="24" hidden="false" customHeight="false" outlineLevel="0" collapsed="false">
      <c r="J562" s="34"/>
      <c r="Q562" s="1"/>
      <c r="R562" s="25"/>
    </row>
    <row r="563" customFormat="false" ht="24" hidden="false" customHeight="false" outlineLevel="0" collapsed="false">
      <c r="J563" s="34"/>
      <c r="Q563" s="1"/>
      <c r="R563" s="25"/>
    </row>
    <row r="564" customFormat="false" ht="24" hidden="false" customHeight="false" outlineLevel="0" collapsed="false">
      <c r="J564" s="34"/>
      <c r="Q564" s="1"/>
      <c r="R564" s="25"/>
    </row>
    <row r="565" customFormat="false" ht="24" hidden="false" customHeight="false" outlineLevel="0" collapsed="false">
      <c r="J565" s="34"/>
      <c r="Q565" s="1"/>
      <c r="R565" s="25"/>
    </row>
    <row r="566" customFormat="false" ht="24" hidden="false" customHeight="false" outlineLevel="0" collapsed="false">
      <c r="J566" s="34"/>
      <c r="Q566" s="1"/>
      <c r="R566" s="25"/>
    </row>
    <row r="567" customFormat="false" ht="24" hidden="false" customHeight="false" outlineLevel="0" collapsed="false">
      <c r="J567" s="34"/>
      <c r="Q567" s="1"/>
      <c r="R567" s="25"/>
    </row>
    <row r="568" customFormat="false" ht="24" hidden="false" customHeight="false" outlineLevel="0" collapsed="false">
      <c r="J568" s="34"/>
      <c r="Q568" s="1"/>
      <c r="R568" s="25"/>
    </row>
    <row r="569" customFormat="false" ht="24" hidden="false" customHeight="false" outlineLevel="0" collapsed="false">
      <c r="J569" s="34"/>
      <c r="Q569" s="1"/>
      <c r="R569" s="25"/>
    </row>
    <row r="570" customFormat="false" ht="24" hidden="false" customHeight="false" outlineLevel="0" collapsed="false">
      <c r="J570" s="34"/>
      <c r="Q570" s="1"/>
      <c r="R570" s="25"/>
    </row>
    <row r="571" customFormat="false" ht="24" hidden="false" customHeight="false" outlineLevel="0" collapsed="false">
      <c r="J571" s="34"/>
      <c r="Q571" s="1"/>
      <c r="R571" s="25"/>
    </row>
    <row r="572" customFormat="false" ht="24" hidden="false" customHeight="false" outlineLevel="0" collapsed="false">
      <c r="J572" s="34"/>
      <c r="Q572" s="1"/>
      <c r="R572" s="25"/>
    </row>
    <row r="573" customFormat="false" ht="24" hidden="false" customHeight="false" outlineLevel="0" collapsed="false">
      <c r="J573" s="34"/>
      <c r="Q573" s="1"/>
      <c r="R573" s="25"/>
    </row>
    <row r="574" customFormat="false" ht="24" hidden="false" customHeight="false" outlineLevel="0" collapsed="false">
      <c r="J574" s="34"/>
      <c r="Q574" s="1"/>
      <c r="R574" s="25"/>
    </row>
    <row r="575" customFormat="false" ht="24" hidden="false" customHeight="false" outlineLevel="0" collapsed="false">
      <c r="J575" s="34"/>
      <c r="Q575" s="1"/>
      <c r="R575" s="25"/>
    </row>
    <row r="576" customFormat="false" ht="24" hidden="false" customHeight="false" outlineLevel="0" collapsed="false">
      <c r="J576" s="34"/>
      <c r="Q576" s="1"/>
      <c r="R576" s="25"/>
    </row>
    <row r="577" customFormat="false" ht="24" hidden="false" customHeight="false" outlineLevel="0" collapsed="false">
      <c r="J577" s="34"/>
      <c r="Q577" s="1"/>
      <c r="R577" s="25"/>
    </row>
    <row r="578" customFormat="false" ht="24" hidden="false" customHeight="false" outlineLevel="0" collapsed="false">
      <c r="J578" s="34"/>
      <c r="Q578" s="1"/>
      <c r="R578" s="25"/>
    </row>
    <row r="579" customFormat="false" ht="24" hidden="false" customHeight="false" outlineLevel="0" collapsed="false">
      <c r="J579" s="34"/>
      <c r="Q579" s="1"/>
      <c r="R579" s="25"/>
    </row>
    <row r="580" customFormat="false" ht="24" hidden="false" customHeight="false" outlineLevel="0" collapsed="false">
      <c r="J580" s="34"/>
      <c r="Q580" s="1"/>
      <c r="R580" s="25"/>
    </row>
    <row r="581" customFormat="false" ht="24" hidden="false" customHeight="false" outlineLevel="0" collapsed="false">
      <c r="J581" s="34"/>
      <c r="Q581" s="1"/>
      <c r="R581" s="25"/>
    </row>
    <row r="582" customFormat="false" ht="24" hidden="false" customHeight="false" outlineLevel="0" collapsed="false">
      <c r="J582" s="34"/>
      <c r="Q582" s="1"/>
      <c r="R582" s="25"/>
    </row>
    <row r="583" customFormat="false" ht="24" hidden="false" customHeight="false" outlineLevel="0" collapsed="false">
      <c r="J583" s="34"/>
      <c r="Q583" s="1"/>
      <c r="R583" s="25"/>
    </row>
    <row r="584" customFormat="false" ht="24" hidden="false" customHeight="false" outlineLevel="0" collapsed="false">
      <c r="J584" s="34"/>
      <c r="Q584" s="1"/>
      <c r="R584" s="25"/>
    </row>
    <row r="585" customFormat="false" ht="24" hidden="false" customHeight="false" outlineLevel="0" collapsed="false">
      <c r="J585" s="34"/>
      <c r="Q585" s="1"/>
      <c r="R585" s="25"/>
    </row>
    <row r="586" customFormat="false" ht="24" hidden="false" customHeight="false" outlineLevel="0" collapsed="false">
      <c r="J586" s="34"/>
      <c r="Q586" s="1"/>
      <c r="R586" s="25"/>
    </row>
    <row r="587" customFormat="false" ht="24" hidden="false" customHeight="false" outlineLevel="0" collapsed="false">
      <c r="J587" s="34"/>
      <c r="Q587" s="1"/>
      <c r="R587" s="25"/>
    </row>
    <row r="588" customFormat="false" ht="24" hidden="false" customHeight="false" outlineLevel="0" collapsed="false">
      <c r="J588" s="34"/>
      <c r="Q588" s="1"/>
      <c r="R588" s="25"/>
    </row>
    <row r="589" customFormat="false" ht="24" hidden="false" customHeight="false" outlineLevel="0" collapsed="false">
      <c r="J589" s="34"/>
      <c r="Q589" s="1"/>
      <c r="R589" s="25"/>
    </row>
    <row r="590" customFormat="false" ht="24" hidden="false" customHeight="false" outlineLevel="0" collapsed="false">
      <c r="J590" s="34"/>
      <c r="Q590" s="1"/>
      <c r="R590" s="25"/>
    </row>
    <row r="591" customFormat="false" ht="24" hidden="false" customHeight="false" outlineLevel="0" collapsed="false">
      <c r="J591" s="34"/>
      <c r="Q591" s="1"/>
      <c r="R591" s="25"/>
    </row>
    <row r="592" customFormat="false" ht="24" hidden="false" customHeight="false" outlineLevel="0" collapsed="false">
      <c r="J592" s="34"/>
      <c r="Q592" s="1"/>
      <c r="R592" s="25"/>
    </row>
    <row r="593" customFormat="false" ht="24" hidden="false" customHeight="false" outlineLevel="0" collapsed="false">
      <c r="J593" s="34"/>
      <c r="Q593" s="1"/>
      <c r="R593" s="25"/>
    </row>
    <row r="594" customFormat="false" ht="24" hidden="false" customHeight="false" outlineLevel="0" collapsed="false">
      <c r="J594" s="34"/>
      <c r="Q594" s="1"/>
      <c r="R594" s="25"/>
    </row>
    <row r="595" customFormat="false" ht="24" hidden="false" customHeight="false" outlineLevel="0" collapsed="false">
      <c r="J595" s="34"/>
      <c r="Q595" s="1"/>
      <c r="R595" s="25"/>
    </row>
    <row r="596" customFormat="false" ht="24" hidden="false" customHeight="false" outlineLevel="0" collapsed="false">
      <c r="J596" s="34"/>
      <c r="Q596" s="1"/>
      <c r="R596" s="25"/>
    </row>
    <row r="597" customFormat="false" ht="24" hidden="false" customHeight="false" outlineLevel="0" collapsed="false">
      <c r="J597" s="34"/>
      <c r="Q597" s="1"/>
      <c r="R597" s="25"/>
    </row>
    <row r="598" customFormat="false" ht="24" hidden="false" customHeight="false" outlineLevel="0" collapsed="false">
      <c r="J598" s="34"/>
      <c r="Q598" s="1"/>
      <c r="R598" s="25"/>
    </row>
    <row r="599" customFormat="false" ht="24" hidden="false" customHeight="false" outlineLevel="0" collapsed="false">
      <c r="J599" s="34"/>
      <c r="Q599" s="1"/>
      <c r="R599" s="25"/>
    </row>
    <row r="600" customFormat="false" ht="24" hidden="false" customHeight="false" outlineLevel="0" collapsed="false">
      <c r="J600" s="34"/>
      <c r="Q600" s="1"/>
      <c r="R600" s="25"/>
    </row>
    <row r="601" customFormat="false" ht="24" hidden="false" customHeight="false" outlineLevel="0" collapsed="false">
      <c r="J601" s="34"/>
      <c r="Q601" s="1"/>
      <c r="R601" s="25"/>
    </row>
    <row r="602" customFormat="false" ht="24" hidden="false" customHeight="false" outlineLevel="0" collapsed="false">
      <c r="J602" s="34"/>
      <c r="Q602" s="1"/>
      <c r="R602" s="25"/>
    </row>
    <row r="603" customFormat="false" ht="24" hidden="false" customHeight="false" outlineLevel="0" collapsed="false">
      <c r="J603" s="34"/>
      <c r="Q603" s="1"/>
      <c r="R603" s="25"/>
    </row>
    <row r="604" customFormat="false" ht="24" hidden="false" customHeight="false" outlineLevel="0" collapsed="false">
      <c r="J604" s="34"/>
      <c r="Q604" s="1"/>
      <c r="R604" s="25"/>
    </row>
    <row r="605" customFormat="false" ht="24" hidden="false" customHeight="false" outlineLevel="0" collapsed="false">
      <c r="J605" s="34"/>
      <c r="Q605" s="1"/>
      <c r="R605" s="25"/>
    </row>
    <row r="606" customFormat="false" ht="24" hidden="false" customHeight="false" outlineLevel="0" collapsed="false">
      <c r="J606" s="34"/>
      <c r="Q606" s="1"/>
      <c r="R606" s="25"/>
    </row>
    <row r="607" customFormat="false" ht="24" hidden="false" customHeight="false" outlineLevel="0" collapsed="false">
      <c r="J607" s="34"/>
      <c r="Q607" s="1"/>
      <c r="R607" s="25"/>
    </row>
    <row r="608" customFormat="false" ht="24" hidden="false" customHeight="false" outlineLevel="0" collapsed="false">
      <c r="J608" s="34"/>
      <c r="Q608" s="1"/>
      <c r="R608" s="25"/>
    </row>
    <row r="609" customFormat="false" ht="24" hidden="false" customHeight="false" outlineLevel="0" collapsed="false">
      <c r="J609" s="34"/>
      <c r="Q609" s="1"/>
      <c r="R609" s="25"/>
    </row>
    <row r="610" customFormat="false" ht="24" hidden="false" customHeight="false" outlineLevel="0" collapsed="false">
      <c r="J610" s="34"/>
      <c r="Q610" s="1"/>
      <c r="R610" s="25"/>
    </row>
    <row r="611" customFormat="false" ht="24" hidden="false" customHeight="false" outlineLevel="0" collapsed="false">
      <c r="J611" s="34"/>
      <c r="Q611" s="1"/>
      <c r="R611" s="25"/>
    </row>
    <row r="612" customFormat="false" ht="24" hidden="false" customHeight="false" outlineLevel="0" collapsed="false">
      <c r="J612" s="34"/>
      <c r="Q612" s="1"/>
      <c r="R612" s="25"/>
    </row>
    <row r="613" customFormat="false" ht="24" hidden="false" customHeight="false" outlineLevel="0" collapsed="false">
      <c r="J613" s="34"/>
      <c r="Q613" s="1"/>
      <c r="R613" s="25"/>
    </row>
    <row r="614" customFormat="false" ht="24" hidden="false" customHeight="false" outlineLevel="0" collapsed="false">
      <c r="J614" s="34"/>
      <c r="Q614" s="1"/>
      <c r="R614" s="25"/>
    </row>
    <row r="615" customFormat="false" ht="24" hidden="false" customHeight="false" outlineLevel="0" collapsed="false">
      <c r="J615" s="34"/>
      <c r="Q615" s="1"/>
      <c r="R615" s="25"/>
    </row>
    <row r="616" customFormat="false" ht="24" hidden="false" customHeight="false" outlineLevel="0" collapsed="false">
      <c r="J616" s="34"/>
      <c r="Q616" s="1"/>
      <c r="R616" s="25"/>
    </row>
    <row r="617" customFormat="false" ht="24" hidden="false" customHeight="false" outlineLevel="0" collapsed="false">
      <c r="J617" s="34"/>
      <c r="Q617" s="1"/>
      <c r="R617" s="25"/>
    </row>
    <row r="618" customFormat="false" ht="24" hidden="false" customHeight="false" outlineLevel="0" collapsed="false">
      <c r="J618" s="34"/>
      <c r="Q618" s="1"/>
      <c r="R618" s="25"/>
    </row>
    <row r="619" customFormat="false" ht="24" hidden="false" customHeight="false" outlineLevel="0" collapsed="false">
      <c r="J619" s="34"/>
      <c r="Q619" s="1"/>
      <c r="R619" s="25"/>
    </row>
    <row r="620" customFormat="false" ht="24" hidden="false" customHeight="false" outlineLevel="0" collapsed="false">
      <c r="J620" s="34"/>
      <c r="Q620" s="1"/>
      <c r="R620" s="25"/>
    </row>
    <row r="621" customFormat="false" ht="24" hidden="false" customHeight="false" outlineLevel="0" collapsed="false">
      <c r="J621" s="34"/>
      <c r="Q621" s="1"/>
      <c r="R621" s="25"/>
    </row>
    <row r="622" customFormat="false" ht="24" hidden="false" customHeight="false" outlineLevel="0" collapsed="false">
      <c r="J622" s="34"/>
      <c r="Q622" s="1"/>
      <c r="R622" s="25"/>
    </row>
    <row r="623" customFormat="false" ht="24" hidden="false" customHeight="false" outlineLevel="0" collapsed="false">
      <c r="J623" s="34"/>
      <c r="Q623" s="1"/>
      <c r="R623" s="25"/>
    </row>
    <row r="624" customFormat="false" ht="24" hidden="false" customHeight="false" outlineLevel="0" collapsed="false">
      <c r="J624" s="34"/>
      <c r="Q624" s="1"/>
      <c r="R624" s="25"/>
    </row>
    <row r="625" customFormat="false" ht="24" hidden="false" customHeight="false" outlineLevel="0" collapsed="false">
      <c r="J625" s="34"/>
      <c r="Q625" s="1"/>
      <c r="R625" s="25"/>
    </row>
    <row r="626" customFormat="false" ht="24" hidden="false" customHeight="false" outlineLevel="0" collapsed="false">
      <c r="J626" s="34"/>
      <c r="Q626" s="1"/>
      <c r="R626" s="25"/>
    </row>
    <row r="627" customFormat="false" ht="24" hidden="false" customHeight="false" outlineLevel="0" collapsed="false">
      <c r="J627" s="34"/>
      <c r="Q627" s="1"/>
      <c r="R627" s="25"/>
    </row>
    <row r="628" customFormat="false" ht="24" hidden="false" customHeight="false" outlineLevel="0" collapsed="false">
      <c r="J628" s="34"/>
      <c r="Q628" s="1"/>
      <c r="R628" s="25"/>
    </row>
    <row r="629" customFormat="false" ht="24" hidden="false" customHeight="false" outlineLevel="0" collapsed="false">
      <c r="J629" s="34"/>
      <c r="Q629" s="1"/>
      <c r="R629" s="25"/>
    </row>
    <row r="630" customFormat="false" ht="24" hidden="false" customHeight="false" outlineLevel="0" collapsed="false">
      <c r="J630" s="34"/>
      <c r="Q630" s="1"/>
      <c r="R630" s="25"/>
    </row>
    <row r="631" customFormat="false" ht="24" hidden="false" customHeight="false" outlineLevel="0" collapsed="false">
      <c r="J631" s="34"/>
      <c r="Q631" s="1"/>
      <c r="R631" s="25"/>
    </row>
    <row r="632" customFormat="false" ht="24" hidden="false" customHeight="false" outlineLevel="0" collapsed="false">
      <c r="J632" s="34"/>
      <c r="Q632" s="1"/>
      <c r="R632" s="25"/>
    </row>
    <row r="633" customFormat="false" ht="24" hidden="false" customHeight="false" outlineLevel="0" collapsed="false">
      <c r="J633" s="34"/>
      <c r="Q633" s="1"/>
      <c r="R633" s="25"/>
    </row>
    <row r="634" customFormat="false" ht="24" hidden="false" customHeight="false" outlineLevel="0" collapsed="false">
      <c r="J634" s="34"/>
      <c r="Q634" s="1"/>
      <c r="R634" s="25"/>
    </row>
    <row r="635" customFormat="false" ht="24" hidden="false" customHeight="false" outlineLevel="0" collapsed="false">
      <c r="J635" s="34"/>
      <c r="Q635" s="1"/>
      <c r="R635" s="25"/>
    </row>
    <row r="636" customFormat="false" ht="24" hidden="false" customHeight="false" outlineLevel="0" collapsed="false">
      <c r="J636" s="34"/>
      <c r="Q636" s="1"/>
      <c r="R636" s="25"/>
    </row>
    <row r="637" customFormat="false" ht="24" hidden="false" customHeight="false" outlineLevel="0" collapsed="false">
      <c r="J637" s="34"/>
      <c r="Q637" s="1"/>
      <c r="R637" s="25"/>
    </row>
    <row r="638" customFormat="false" ht="24" hidden="false" customHeight="false" outlineLevel="0" collapsed="false">
      <c r="J638" s="34"/>
      <c r="Q638" s="1"/>
      <c r="R638" s="25"/>
    </row>
    <row r="639" customFormat="false" ht="24" hidden="false" customHeight="false" outlineLevel="0" collapsed="false">
      <c r="J639" s="34"/>
      <c r="Q639" s="1"/>
      <c r="R639" s="25"/>
    </row>
    <row r="640" customFormat="false" ht="24" hidden="false" customHeight="false" outlineLevel="0" collapsed="false">
      <c r="J640" s="34"/>
      <c r="Q640" s="1"/>
      <c r="R640" s="25"/>
    </row>
    <row r="641" customFormat="false" ht="24" hidden="false" customHeight="false" outlineLevel="0" collapsed="false">
      <c r="J641" s="34"/>
      <c r="Q641" s="1"/>
      <c r="R641" s="25"/>
    </row>
    <row r="642" customFormat="false" ht="24" hidden="false" customHeight="false" outlineLevel="0" collapsed="false">
      <c r="J642" s="34"/>
      <c r="Q642" s="1"/>
      <c r="R642" s="25"/>
    </row>
    <row r="643" customFormat="false" ht="24" hidden="false" customHeight="false" outlineLevel="0" collapsed="false">
      <c r="J643" s="34"/>
      <c r="Q643" s="1"/>
      <c r="R643" s="25"/>
    </row>
    <row r="644" customFormat="false" ht="24" hidden="false" customHeight="false" outlineLevel="0" collapsed="false">
      <c r="J644" s="34"/>
      <c r="Q644" s="1"/>
      <c r="R644" s="25"/>
    </row>
    <row r="645" customFormat="false" ht="24" hidden="false" customHeight="false" outlineLevel="0" collapsed="false">
      <c r="J645" s="34"/>
      <c r="Q645" s="1"/>
      <c r="R645" s="25"/>
    </row>
    <row r="646" customFormat="false" ht="24" hidden="false" customHeight="false" outlineLevel="0" collapsed="false">
      <c r="J646" s="34"/>
      <c r="Q646" s="1"/>
      <c r="R646" s="25"/>
    </row>
    <row r="647" customFormat="false" ht="24" hidden="false" customHeight="false" outlineLevel="0" collapsed="false">
      <c r="J647" s="34"/>
      <c r="Q647" s="1"/>
      <c r="R647" s="25"/>
    </row>
    <row r="648" customFormat="false" ht="24" hidden="false" customHeight="false" outlineLevel="0" collapsed="false">
      <c r="J648" s="34"/>
      <c r="Q648" s="1"/>
      <c r="R648" s="25"/>
    </row>
    <row r="649" customFormat="false" ht="24" hidden="false" customHeight="false" outlineLevel="0" collapsed="false">
      <c r="J649" s="34"/>
      <c r="Q649" s="1"/>
      <c r="R649" s="25"/>
    </row>
    <row r="650" customFormat="false" ht="24" hidden="false" customHeight="false" outlineLevel="0" collapsed="false">
      <c r="J650" s="34"/>
      <c r="Q650" s="1"/>
      <c r="R650" s="25"/>
    </row>
    <row r="651" customFormat="false" ht="24" hidden="false" customHeight="false" outlineLevel="0" collapsed="false">
      <c r="J651" s="34"/>
      <c r="Q651" s="1"/>
      <c r="R651" s="25"/>
    </row>
    <row r="652" customFormat="false" ht="24" hidden="false" customHeight="false" outlineLevel="0" collapsed="false">
      <c r="J652" s="34"/>
      <c r="Q652" s="1"/>
      <c r="R652" s="25"/>
    </row>
    <row r="653" customFormat="false" ht="24" hidden="false" customHeight="false" outlineLevel="0" collapsed="false">
      <c r="J653" s="34"/>
      <c r="Q653" s="1"/>
      <c r="R653" s="25"/>
    </row>
    <row r="654" customFormat="false" ht="24" hidden="false" customHeight="false" outlineLevel="0" collapsed="false">
      <c r="J654" s="34"/>
      <c r="Q654" s="1"/>
      <c r="R654" s="25"/>
    </row>
    <row r="655" customFormat="false" ht="24" hidden="false" customHeight="false" outlineLevel="0" collapsed="false">
      <c r="J655" s="34"/>
      <c r="Q655" s="1"/>
      <c r="R655" s="25"/>
    </row>
    <row r="656" customFormat="false" ht="24" hidden="false" customHeight="false" outlineLevel="0" collapsed="false">
      <c r="J656" s="34"/>
      <c r="Q656" s="1"/>
      <c r="R656" s="25"/>
    </row>
    <row r="657" customFormat="false" ht="24" hidden="false" customHeight="false" outlineLevel="0" collapsed="false">
      <c r="J657" s="34"/>
      <c r="Q657" s="1"/>
      <c r="R657" s="25"/>
    </row>
    <row r="658" customFormat="false" ht="24" hidden="false" customHeight="false" outlineLevel="0" collapsed="false">
      <c r="J658" s="34"/>
      <c r="Q658" s="1"/>
      <c r="R658" s="25"/>
    </row>
    <row r="659" customFormat="false" ht="24" hidden="false" customHeight="false" outlineLevel="0" collapsed="false">
      <c r="J659" s="34"/>
      <c r="Q659" s="1"/>
      <c r="R659" s="25"/>
    </row>
    <row r="660" customFormat="false" ht="24" hidden="false" customHeight="false" outlineLevel="0" collapsed="false">
      <c r="J660" s="34"/>
      <c r="Q660" s="1"/>
      <c r="R660" s="25"/>
    </row>
    <row r="661" customFormat="false" ht="24" hidden="false" customHeight="false" outlineLevel="0" collapsed="false">
      <c r="J661" s="34"/>
      <c r="Q661" s="1"/>
      <c r="R661" s="25"/>
    </row>
    <row r="662" customFormat="false" ht="24" hidden="false" customHeight="false" outlineLevel="0" collapsed="false">
      <c r="J662" s="34"/>
      <c r="Q662" s="1"/>
      <c r="R662" s="25"/>
    </row>
    <row r="663" customFormat="false" ht="24" hidden="false" customHeight="false" outlineLevel="0" collapsed="false">
      <c r="J663" s="34"/>
      <c r="Q663" s="1"/>
      <c r="R663" s="25"/>
    </row>
    <row r="664" customFormat="false" ht="24" hidden="false" customHeight="false" outlineLevel="0" collapsed="false">
      <c r="J664" s="34"/>
      <c r="Q664" s="1"/>
      <c r="R664" s="25"/>
    </row>
    <row r="665" customFormat="false" ht="24" hidden="false" customHeight="false" outlineLevel="0" collapsed="false">
      <c r="J665" s="34"/>
      <c r="Q665" s="1"/>
      <c r="R665" s="25"/>
    </row>
    <row r="666" customFormat="false" ht="24" hidden="false" customHeight="false" outlineLevel="0" collapsed="false">
      <c r="J666" s="34"/>
      <c r="Q666" s="1"/>
      <c r="R666" s="25"/>
    </row>
    <row r="667" customFormat="false" ht="24" hidden="false" customHeight="false" outlineLevel="0" collapsed="false">
      <c r="J667" s="34"/>
      <c r="Q667" s="1"/>
      <c r="R667" s="25"/>
    </row>
    <row r="668" customFormat="false" ht="24" hidden="false" customHeight="false" outlineLevel="0" collapsed="false">
      <c r="J668" s="34"/>
      <c r="Q668" s="1"/>
      <c r="R668" s="25"/>
    </row>
    <row r="669" customFormat="false" ht="24" hidden="false" customHeight="false" outlineLevel="0" collapsed="false">
      <c r="J669" s="34"/>
      <c r="Q669" s="1"/>
      <c r="R669" s="25"/>
    </row>
    <row r="670" customFormat="false" ht="24" hidden="false" customHeight="false" outlineLevel="0" collapsed="false">
      <c r="J670" s="34"/>
      <c r="Q670" s="1"/>
      <c r="R670" s="25"/>
    </row>
    <row r="671" customFormat="false" ht="24" hidden="false" customHeight="false" outlineLevel="0" collapsed="false">
      <c r="J671" s="34"/>
      <c r="Q671" s="1"/>
      <c r="R671" s="25"/>
    </row>
    <row r="672" customFormat="false" ht="24" hidden="false" customHeight="false" outlineLevel="0" collapsed="false">
      <c r="J672" s="34"/>
      <c r="Q672" s="1"/>
      <c r="R672" s="25"/>
    </row>
    <row r="673" customFormat="false" ht="24" hidden="false" customHeight="false" outlineLevel="0" collapsed="false">
      <c r="J673" s="34"/>
      <c r="Q673" s="1"/>
      <c r="R673" s="25"/>
    </row>
    <row r="674" customFormat="false" ht="24" hidden="false" customHeight="false" outlineLevel="0" collapsed="false">
      <c r="J674" s="34"/>
      <c r="Q674" s="1"/>
      <c r="R674" s="25"/>
    </row>
    <row r="675" customFormat="false" ht="24" hidden="false" customHeight="false" outlineLevel="0" collapsed="false">
      <c r="J675" s="34"/>
      <c r="Q675" s="1"/>
      <c r="R675" s="25"/>
    </row>
    <row r="676" customFormat="false" ht="24" hidden="false" customHeight="false" outlineLevel="0" collapsed="false">
      <c r="J676" s="34"/>
      <c r="Q676" s="1"/>
      <c r="R676" s="25"/>
    </row>
    <row r="677" customFormat="false" ht="24" hidden="false" customHeight="false" outlineLevel="0" collapsed="false">
      <c r="J677" s="34"/>
      <c r="Q677" s="1"/>
      <c r="R677" s="25"/>
    </row>
    <row r="678" customFormat="false" ht="24" hidden="false" customHeight="false" outlineLevel="0" collapsed="false">
      <c r="J678" s="34"/>
      <c r="Q678" s="1"/>
      <c r="R678" s="25"/>
    </row>
    <row r="679" customFormat="false" ht="24" hidden="false" customHeight="false" outlineLevel="0" collapsed="false">
      <c r="J679" s="34"/>
      <c r="Q679" s="1"/>
      <c r="R679" s="25"/>
    </row>
    <row r="680" customFormat="false" ht="24" hidden="false" customHeight="false" outlineLevel="0" collapsed="false">
      <c r="J680" s="34"/>
      <c r="Q680" s="1"/>
      <c r="R680" s="25"/>
    </row>
    <row r="681" customFormat="false" ht="24" hidden="false" customHeight="false" outlineLevel="0" collapsed="false">
      <c r="J681" s="34"/>
      <c r="Q681" s="1"/>
      <c r="R681" s="25"/>
    </row>
    <row r="682" customFormat="false" ht="24" hidden="false" customHeight="false" outlineLevel="0" collapsed="false">
      <c r="J682" s="34"/>
      <c r="Q682" s="1"/>
      <c r="R682" s="25"/>
    </row>
    <row r="683" customFormat="false" ht="24" hidden="false" customHeight="false" outlineLevel="0" collapsed="false">
      <c r="J683" s="34"/>
      <c r="Q683" s="1"/>
      <c r="R683" s="25"/>
    </row>
    <row r="684" customFormat="false" ht="24" hidden="false" customHeight="false" outlineLevel="0" collapsed="false">
      <c r="J684" s="34"/>
      <c r="Q684" s="1"/>
      <c r="R684" s="25"/>
    </row>
    <row r="685" customFormat="false" ht="24" hidden="false" customHeight="false" outlineLevel="0" collapsed="false">
      <c r="J685" s="34"/>
      <c r="Q685" s="1"/>
      <c r="R685" s="25"/>
    </row>
    <row r="686" customFormat="false" ht="24" hidden="false" customHeight="false" outlineLevel="0" collapsed="false">
      <c r="J686" s="34"/>
      <c r="Q686" s="1"/>
      <c r="R686" s="25"/>
    </row>
    <row r="687" customFormat="false" ht="24" hidden="false" customHeight="false" outlineLevel="0" collapsed="false">
      <c r="J687" s="34"/>
      <c r="Q687" s="1"/>
      <c r="R687" s="25"/>
    </row>
    <row r="688" customFormat="false" ht="24" hidden="false" customHeight="false" outlineLevel="0" collapsed="false">
      <c r="J688" s="34"/>
      <c r="Q688" s="1"/>
      <c r="R688" s="25"/>
    </row>
    <row r="689" customFormat="false" ht="24" hidden="false" customHeight="false" outlineLevel="0" collapsed="false">
      <c r="J689" s="34"/>
      <c r="Q689" s="1"/>
      <c r="R689" s="25"/>
    </row>
    <row r="690" customFormat="false" ht="24" hidden="false" customHeight="false" outlineLevel="0" collapsed="false">
      <c r="J690" s="34"/>
      <c r="Q690" s="1"/>
      <c r="R690" s="25"/>
    </row>
    <row r="691" customFormat="false" ht="24" hidden="false" customHeight="false" outlineLevel="0" collapsed="false">
      <c r="J691" s="34"/>
      <c r="Q691" s="1"/>
      <c r="R691" s="25"/>
    </row>
    <row r="692" customFormat="false" ht="24" hidden="false" customHeight="false" outlineLevel="0" collapsed="false">
      <c r="J692" s="34"/>
      <c r="Q692" s="1"/>
      <c r="R692" s="25"/>
    </row>
    <row r="693" customFormat="false" ht="24" hidden="false" customHeight="false" outlineLevel="0" collapsed="false">
      <c r="J693" s="34"/>
      <c r="Q693" s="1"/>
      <c r="R693" s="25"/>
    </row>
    <row r="694" customFormat="false" ht="24" hidden="false" customHeight="false" outlineLevel="0" collapsed="false">
      <c r="J694" s="34"/>
      <c r="Q694" s="1"/>
      <c r="R694" s="25"/>
    </row>
    <row r="695" customFormat="false" ht="24" hidden="false" customHeight="false" outlineLevel="0" collapsed="false">
      <c r="J695" s="34"/>
      <c r="Q695" s="1"/>
      <c r="R695" s="25"/>
    </row>
    <row r="696" customFormat="false" ht="24" hidden="false" customHeight="false" outlineLevel="0" collapsed="false">
      <c r="J696" s="34"/>
      <c r="Q696" s="1"/>
      <c r="R696" s="25"/>
    </row>
    <row r="697" customFormat="false" ht="24" hidden="false" customHeight="false" outlineLevel="0" collapsed="false">
      <c r="J697" s="34"/>
      <c r="Q697" s="1"/>
      <c r="R697" s="25"/>
    </row>
    <row r="698" customFormat="false" ht="24" hidden="false" customHeight="false" outlineLevel="0" collapsed="false">
      <c r="J698" s="34"/>
      <c r="Q698" s="1"/>
      <c r="R698" s="25"/>
    </row>
    <row r="699" customFormat="false" ht="24" hidden="false" customHeight="false" outlineLevel="0" collapsed="false">
      <c r="J699" s="34"/>
      <c r="Q699" s="1"/>
      <c r="R699" s="25"/>
    </row>
    <row r="700" customFormat="false" ht="24" hidden="false" customHeight="false" outlineLevel="0" collapsed="false">
      <c r="J700" s="34"/>
      <c r="Q700" s="1"/>
      <c r="R700" s="25"/>
    </row>
    <row r="701" customFormat="false" ht="24" hidden="false" customHeight="false" outlineLevel="0" collapsed="false">
      <c r="J701" s="34"/>
      <c r="Q701" s="1"/>
      <c r="R701" s="25"/>
    </row>
    <row r="702" customFormat="false" ht="24" hidden="false" customHeight="false" outlineLevel="0" collapsed="false">
      <c r="J702" s="34"/>
      <c r="Q702" s="1"/>
      <c r="R702" s="25"/>
    </row>
    <row r="703" customFormat="false" ht="24" hidden="false" customHeight="false" outlineLevel="0" collapsed="false">
      <c r="J703" s="34"/>
      <c r="Q703" s="1"/>
      <c r="R703" s="25"/>
    </row>
    <row r="704" customFormat="false" ht="24" hidden="false" customHeight="false" outlineLevel="0" collapsed="false">
      <c r="J704" s="34"/>
      <c r="Q704" s="1"/>
      <c r="R704" s="25"/>
    </row>
    <row r="705" customFormat="false" ht="24" hidden="false" customHeight="false" outlineLevel="0" collapsed="false">
      <c r="J705" s="34"/>
      <c r="Q705" s="1"/>
      <c r="R705" s="25"/>
    </row>
    <row r="706" customFormat="false" ht="24" hidden="false" customHeight="false" outlineLevel="0" collapsed="false">
      <c r="J706" s="34"/>
      <c r="Q706" s="1"/>
      <c r="R706" s="25"/>
    </row>
    <row r="707" customFormat="false" ht="24" hidden="false" customHeight="false" outlineLevel="0" collapsed="false">
      <c r="J707" s="34"/>
      <c r="Q707" s="1"/>
      <c r="R707" s="25"/>
    </row>
    <row r="708" customFormat="false" ht="24" hidden="false" customHeight="false" outlineLevel="0" collapsed="false">
      <c r="J708" s="34"/>
      <c r="Q708" s="1"/>
      <c r="R708" s="25"/>
    </row>
    <row r="709" customFormat="false" ht="24" hidden="false" customHeight="false" outlineLevel="0" collapsed="false">
      <c r="J709" s="34"/>
      <c r="Q709" s="1"/>
      <c r="R709" s="25"/>
    </row>
    <row r="710" customFormat="false" ht="24" hidden="false" customHeight="false" outlineLevel="0" collapsed="false">
      <c r="J710" s="34"/>
      <c r="Q710" s="1"/>
      <c r="R710" s="25"/>
    </row>
    <row r="711" customFormat="false" ht="24" hidden="false" customHeight="false" outlineLevel="0" collapsed="false">
      <c r="J711" s="34"/>
      <c r="Q711" s="1"/>
      <c r="R711" s="25"/>
    </row>
    <row r="712" customFormat="false" ht="24" hidden="false" customHeight="false" outlineLevel="0" collapsed="false">
      <c r="J712" s="34"/>
      <c r="Q712" s="1"/>
      <c r="R712" s="25"/>
    </row>
    <row r="713" customFormat="false" ht="24" hidden="false" customHeight="false" outlineLevel="0" collapsed="false">
      <c r="J713" s="34"/>
      <c r="Q713" s="1"/>
      <c r="R713" s="25"/>
    </row>
    <row r="714" customFormat="false" ht="24" hidden="false" customHeight="false" outlineLevel="0" collapsed="false">
      <c r="J714" s="34"/>
      <c r="Q714" s="1"/>
      <c r="R714" s="25"/>
    </row>
    <row r="715" customFormat="false" ht="24" hidden="false" customHeight="false" outlineLevel="0" collapsed="false">
      <c r="J715" s="34"/>
      <c r="Q715" s="1"/>
      <c r="R715" s="25"/>
    </row>
    <row r="716" customFormat="false" ht="24" hidden="false" customHeight="false" outlineLevel="0" collapsed="false">
      <c r="J716" s="34"/>
      <c r="Q716" s="1"/>
      <c r="R716" s="25"/>
    </row>
    <row r="717" customFormat="false" ht="24" hidden="false" customHeight="false" outlineLevel="0" collapsed="false">
      <c r="J717" s="34"/>
      <c r="Q717" s="1"/>
      <c r="R717" s="25"/>
    </row>
    <row r="718" customFormat="false" ht="24" hidden="false" customHeight="false" outlineLevel="0" collapsed="false">
      <c r="J718" s="34"/>
      <c r="Q718" s="1"/>
      <c r="R718" s="25"/>
    </row>
    <row r="719" customFormat="false" ht="24" hidden="false" customHeight="false" outlineLevel="0" collapsed="false">
      <c r="J719" s="34"/>
      <c r="Q719" s="1"/>
      <c r="R719" s="25"/>
    </row>
    <row r="720" customFormat="false" ht="24" hidden="false" customHeight="false" outlineLevel="0" collapsed="false">
      <c r="J720" s="34"/>
      <c r="Q720" s="1"/>
      <c r="R720" s="25"/>
    </row>
    <row r="721" customFormat="false" ht="24" hidden="false" customHeight="false" outlineLevel="0" collapsed="false">
      <c r="J721" s="34"/>
      <c r="Q721" s="1"/>
      <c r="R721" s="25"/>
    </row>
    <row r="722" customFormat="false" ht="24" hidden="false" customHeight="false" outlineLevel="0" collapsed="false">
      <c r="J722" s="34"/>
      <c r="Q722" s="1"/>
      <c r="R722" s="25"/>
    </row>
    <row r="723" customFormat="false" ht="24" hidden="false" customHeight="false" outlineLevel="0" collapsed="false">
      <c r="J723" s="34"/>
      <c r="Q723" s="1"/>
      <c r="R723" s="25"/>
    </row>
    <row r="724" customFormat="false" ht="24" hidden="false" customHeight="false" outlineLevel="0" collapsed="false">
      <c r="J724" s="34"/>
      <c r="Q724" s="1"/>
      <c r="R724" s="25"/>
    </row>
    <row r="725" customFormat="false" ht="24" hidden="false" customHeight="false" outlineLevel="0" collapsed="false">
      <c r="J725" s="34"/>
      <c r="Q725" s="1"/>
      <c r="R725" s="25"/>
    </row>
    <row r="726" customFormat="false" ht="24" hidden="false" customHeight="false" outlineLevel="0" collapsed="false">
      <c r="J726" s="34"/>
      <c r="Q726" s="1"/>
      <c r="R726" s="25"/>
    </row>
    <row r="727" customFormat="false" ht="24" hidden="false" customHeight="false" outlineLevel="0" collapsed="false">
      <c r="J727" s="34"/>
      <c r="Q727" s="1"/>
      <c r="R727" s="25"/>
    </row>
    <row r="728" customFormat="false" ht="24" hidden="false" customHeight="false" outlineLevel="0" collapsed="false">
      <c r="J728" s="34"/>
      <c r="Q728" s="1"/>
      <c r="R728" s="25"/>
    </row>
    <row r="729" customFormat="false" ht="24" hidden="false" customHeight="false" outlineLevel="0" collapsed="false">
      <c r="J729" s="34"/>
      <c r="Q729" s="1"/>
      <c r="R729" s="25"/>
    </row>
    <row r="730" customFormat="false" ht="24" hidden="false" customHeight="false" outlineLevel="0" collapsed="false">
      <c r="J730" s="34"/>
      <c r="Q730" s="1"/>
      <c r="R730" s="25"/>
    </row>
    <row r="731" customFormat="false" ht="24" hidden="false" customHeight="false" outlineLevel="0" collapsed="false">
      <c r="J731" s="34"/>
      <c r="Q731" s="1"/>
      <c r="R731" s="25"/>
    </row>
    <row r="732" customFormat="false" ht="24" hidden="false" customHeight="false" outlineLevel="0" collapsed="false">
      <c r="J732" s="34"/>
      <c r="Q732" s="1"/>
      <c r="R732" s="25"/>
    </row>
    <row r="733" customFormat="false" ht="24" hidden="false" customHeight="false" outlineLevel="0" collapsed="false">
      <c r="J733" s="34"/>
      <c r="Q733" s="1"/>
      <c r="R733" s="25"/>
    </row>
    <row r="734" customFormat="false" ht="24" hidden="false" customHeight="false" outlineLevel="0" collapsed="false">
      <c r="J734" s="34"/>
      <c r="Q734" s="1"/>
      <c r="R734" s="25"/>
    </row>
    <row r="735" customFormat="false" ht="24" hidden="false" customHeight="false" outlineLevel="0" collapsed="false">
      <c r="J735" s="34"/>
      <c r="Q735" s="1"/>
      <c r="R735" s="25"/>
    </row>
    <row r="736" customFormat="false" ht="24" hidden="false" customHeight="false" outlineLevel="0" collapsed="false">
      <c r="J736" s="34"/>
      <c r="Q736" s="1"/>
      <c r="R736" s="25"/>
    </row>
    <row r="737" customFormat="false" ht="24" hidden="false" customHeight="false" outlineLevel="0" collapsed="false">
      <c r="J737" s="34"/>
      <c r="Q737" s="1"/>
      <c r="R737" s="25"/>
    </row>
    <row r="738" customFormat="false" ht="24" hidden="false" customHeight="false" outlineLevel="0" collapsed="false">
      <c r="J738" s="34"/>
      <c r="Q738" s="1"/>
      <c r="R738" s="25"/>
    </row>
    <row r="739" customFormat="false" ht="24" hidden="false" customHeight="false" outlineLevel="0" collapsed="false">
      <c r="J739" s="34"/>
      <c r="Q739" s="1"/>
      <c r="R739" s="25"/>
    </row>
    <row r="740" customFormat="false" ht="24" hidden="false" customHeight="false" outlineLevel="0" collapsed="false">
      <c r="J740" s="34"/>
      <c r="Q740" s="1"/>
      <c r="R740" s="25"/>
    </row>
    <row r="741" customFormat="false" ht="24" hidden="false" customHeight="false" outlineLevel="0" collapsed="false">
      <c r="J741" s="34"/>
      <c r="Q741" s="1"/>
      <c r="R741" s="25"/>
    </row>
    <row r="742" customFormat="false" ht="24" hidden="false" customHeight="false" outlineLevel="0" collapsed="false">
      <c r="J742" s="34"/>
      <c r="Q742" s="1"/>
      <c r="R742" s="25"/>
    </row>
    <row r="743" customFormat="false" ht="24" hidden="false" customHeight="false" outlineLevel="0" collapsed="false">
      <c r="J743" s="34"/>
      <c r="Q743" s="1"/>
      <c r="R743" s="25"/>
    </row>
    <row r="744" customFormat="false" ht="24" hidden="false" customHeight="false" outlineLevel="0" collapsed="false">
      <c r="J744" s="34"/>
      <c r="Q744" s="1"/>
      <c r="R744" s="25"/>
    </row>
    <row r="745" customFormat="false" ht="24" hidden="false" customHeight="false" outlineLevel="0" collapsed="false">
      <c r="J745" s="34"/>
      <c r="Q745" s="1"/>
      <c r="R745" s="25"/>
    </row>
    <row r="746" customFormat="false" ht="24" hidden="false" customHeight="false" outlineLevel="0" collapsed="false">
      <c r="J746" s="34"/>
      <c r="Q746" s="1"/>
      <c r="R746" s="25"/>
    </row>
    <row r="747" customFormat="false" ht="24" hidden="false" customHeight="false" outlineLevel="0" collapsed="false">
      <c r="J747" s="34"/>
      <c r="Q747" s="1"/>
      <c r="R747" s="25"/>
    </row>
    <row r="748" customFormat="false" ht="24" hidden="false" customHeight="false" outlineLevel="0" collapsed="false">
      <c r="J748" s="34"/>
      <c r="Q748" s="1"/>
      <c r="R748" s="25"/>
    </row>
    <row r="749" customFormat="false" ht="24" hidden="false" customHeight="false" outlineLevel="0" collapsed="false">
      <c r="J749" s="34"/>
      <c r="Q749" s="1"/>
      <c r="R749" s="25"/>
    </row>
    <row r="750" customFormat="false" ht="24" hidden="false" customHeight="false" outlineLevel="0" collapsed="false">
      <c r="J750" s="34"/>
      <c r="Q750" s="1"/>
      <c r="R750" s="25"/>
    </row>
    <row r="751" customFormat="false" ht="24" hidden="false" customHeight="false" outlineLevel="0" collapsed="false">
      <c r="J751" s="34"/>
      <c r="Q751" s="1"/>
      <c r="R751" s="25"/>
    </row>
    <row r="752" customFormat="false" ht="24" hidden="false" customHeight="false" outlineLevel="0" collapsed="false">
      <c r="J752" s="34"/>
      <c r="Q752" s="1"/>
      <c r="R752" s="25"/>
    </row>
    <row r="753" customFormat="false" ht="24" hidden="false" customHeight="false" outlineLevel="0" collapsed="false">
      <c r="J753" s="34"/>
      <c r="Q753" s="1"/>
      <c r="R753" s="25"/>
    </row>
    <row r="754" customFormat="false" ht="24" hidden="false" customHeight="false" outlineLevel="0" collapsed="false">
      <c r="J754" s="34"/>
      <c r="Q754" s="1"/>
      <c r="R754" s="25"/>
    </row>
    <row r="755" customFormat="false" ht="24" hidden="false" customHeight="false" outlineLevel="0" collapsed="false">
      <c r="J755" s="34"/>
      <c r="Q755" s="1"/>
      <c r="R755" s="25"/>
    </row>
    <row r="756" customFormat="false" ht="24" hidden="false" customHeight="false" outlineLevel="0" collapsed="false">
      <c r="J756" s="34"/>
      <c r="Q756" s="1"/>
      <c r="R756" s="25"/>
    </row>
    <row r="757" customFormat="false" ht="24" hidden="false" customHeight="false" outlineLevel="0" collapsed="false">
      <c r="J757" s="34"/>
      <c r="Q757" s="1"/>
      <c r="R757" s="25"/>
    </row>
    <row r="758" customFormat="false" ht="24" hidden="false" customHeight="false" outlineLevel="0" collapsed="false">
      <c r="J758" s="34"/>
      <c r="Q758" s="1"/>
      <c r="R758" s="25"/>
    </row>
    <row r="759" customFormat="false" ht="24" hidden="false" customHeight="false" outlineLevel="0" collapsed="false">
      <c r="J759" s="34"/>
      <c r="Q759" s="1"/>
      <c r="R759" s="25"/>
    </row>
    <row r="760" customFormat="false" ht="24" hidden="false" customHeight="false" outlineLevel="0" collapsed="false">
      <c r="J760" s="34"/>
      <c r="Q760" s="1"/>
      <c r="R760" s="25"/>
    </row>
    <row r="761" customFormat="false" ht="24" hidden="false" customHeight="false" outlineLevel="0" collapsed="false">
      <c r="J761" s="34"/>
      <c r="Q761" s="1"/>
      <c r="R761" s="25"/>
    </row>
    <row r="762" customFormat="false" ht="24" hidden="false" customHeight="false" outlineLevel="0" collapsed="false">
      <c r="J762" s="34"/>
      <c r="Q762" s="1"/>
      <c r="R762" s="25"/>
    </row>
    <row r="763" customFormat="false" ht="24" hidden="false" customHeight="false" outlineLevel="0" collapsed="false">
      <c r="J763" s="34"/>
      <c r="Q763" s="1"/>
      <c r="R763" s="25"/>
    </row>
    <row r="764" customFormat="false" ht="24" hidden="false" customHeight="false" outlineLevel="0" collapsed="false">
      <c r="J764" s="34"/>
      <c r="Q764" s="1"/>
      <c r="R764" s="25"/>
    </row>
    <row r="765" customFormat="false" ht="24" hidden="false" customHeight="false" outlineLevel="0" collapsed="false">
      <c r="J765" s="34"/>
      <c r="Q765" s="1"/>
      <c r="R765" s="25"/>
    </row>
    <row r="766" customFormat="false" ht="24" hidden="false" customHeight="false" outlineLevel="0" collapsed="false">
      <c r="J766" s="34"/>
      <c r="Q766" s="1"/>
      <c r="R766" s="25"/>
    </row>
    <row r="767" customFormat="false" ht="24" hidden="false" customHeight="false" outlineLevel="0" collapsed="false">
      <c r="J767" s="34"/>
      <c r="Q767" s="1"/>
      <c r="R767" s="25"/>
    </row>
    <row r="768" customFormat="false" ht="24" hidden="false" customHeight="false" outlineLevel="0" collapsed="false">
      <c r="J768" s="34"/>
      <c r="Q768" s="1"/>
      <c r="R768" s="25"/>
    </row>
    <row r="769" customFormat="false" ht="24" hidden="false" customHeight="false" outlineLevel="0" collapsed="false">
      <c r="J769" s="34"/>
      <c r="Q769" s="1"/>
      <c r="R769" s="25"/>
    </row>
    <row r="770" customFormat="false" ht="24" hidden="false" customHeight="false" outlineLevel="0" collapsed="false">
      <c r="J770" s="34"/>
      <c r="Q770" s="1"/>
      <c r="R770" s="25"/>
    </row>
    <row r="771" customFormat="false" ht="24" hidden="false" customHeight="false" outlineLevel="0" collapsed="false">
      <c r="J771" s="34"/>
      <c r="Q771" s="1"/>
      <c r="R771" s="25"/>
    </row>
    <row r="772" customFormat="false" ht="24" hidden="false" customHeight="false" outlineLevel="0" collapsed="false">
      <c r="J772" s="34"/>
      <c r="Q772" s="1"/>
      <c r="R772" s="25"/>
    </row>
    <row r="773" customFormat="false" ht="24" hidden="false" customHeight="false" outlineLevel="0" collapsed="false">
      <c r="J773" s="34"/>
      <c r="Q773" s="1"/>
      <c r="R773" s="25"/>
    </row>
    <row r="774" customFormat="false" ht="24" hidden="false" customHeight="false" outlineLevel="0" collapsed="false">
      <c r="J774" s="34"/>
      <c r="Q774" s="1"/>
      <c r="R774" s="25"/>
    </row>
    <row r="775" customFormat="false" ht="24" hidden="false" customHeight="false" outlineLevel="0" collapsed="false">
      <c r="J775" s="34"/>
      <c r="Q775" s="1"/>
      <c r="R775" s="25"/>
    </row>
    <row r="776" customFormat="false" ht="24" hidden="false" customHeight="false" outlineLevel="0" collapsed="false">
      <c r="J776" s="34"/>
      <c r="Q776" s="1"/>
      <c r="R776" s="25"/>
    </row>
    <row r="777" customFormat="false" ht="24" hidden="false" customHeight="false" outlineLevel="0" collapsed="false">
      <c r="J777" s="34"/>
      <c r="Q777" s="1"/>
      <c r="R777" s="25"/>
    </row>
    <row r="778" customFormat="false" ht="24" hidden="false" customHeight="false" outlineLevel="0" collapsed="false">
      <c r="J778" s="34"/>
      <c r="Q778" s="1"/>
      <c r="R778" s="25"/>
    </row>
    <row r="779" customFormat="false" ht="24" hidden="false" customHeight="false" outlineLevel="0" collapsed="false">
      <c r="J779" s="34"/>
      <c r="Q779" s="1"/>
      <c r="R779" s="25"/>
    </row>
    <row r="780" customFormat="false" ht="24" hidden="false" customHeight="false" outlineLevel="0" collapsed="false">
      <c r="J780" s="34"/>
      <c r="Q780" s="1"/>
      <c r="R780" s="25"/>
    </row>
    <row r="781" customFormat="false" ht="24" hidden="false" customHeight="false" outlineLevel="0" collapsed="false">
      <c r="J781" s="34"/>
      <c r="Q781" s="1"/>
      <c r="R781" s="25"/>
    </row>
    <row r="782" customFormat="false" ht="24" hidden="false" customHeight="false" outlineLevel="0" collapsed="false">
      <c r="J782" s="34"/>
      <c r="Q782" s="1"/>
      <c r="R782" s="25"/>
    </row>
    <row r="783" customFormat="false" ht="24" hidden="false" customHeight="false" outlineLevel="0" collapsed="false">
      <c r="J783" s="34"/>
      <c r="Q783" s="1"/>
      <c r="R783" s="25"/>
    </row>
    <row r="784" customFormat="false" ht="24" hidden="false" customHeight="false" outlineLevel="0" collapsed="false">
      <c r="J784" s="34"/>
      <c r="Q784" s="1"/>
      <c r="R784" s="25"/>
    </row>
    <row r="785" customFormat="false" ht="24" hidden="false" customHeight="false" outlineLevel="0" collapsed="false">
      <c r="J785" s="34"/>
      <c r="Q785" s="1"/>
      <c r="R785" s="25"/>
    </row>
    <row r="786" customFormat="false" ht="24" hidden="false" customHeight="false" outlineLevel="0" collapsed="false">
      <c r="J786" s="34"/>
      <c r="Q786" s="1"/>
      <c r="R786" s="25"/>
    </row>
    <row r="787" customFormat="false" ht="24" hidden="false" customHeight="false" outlineLevel="0" collapsed="false">
      <c r="J787" s="34"/>
      <c r="Q787" s="1"/>
      <c r="R787" s="25"/>
    </row>
    <row r="788" customFormat="false" ht="24" hidden="false" customHeight="false" outlineLevel="0" collapsed="false">
      <c r="J788" s="34"/>
      <c r="Q788" s="1"/>
      <c r="R788" s="25"/>
    </row>
    <row r="789" customFormat="false" ht="24" hidden="false" customHeight="false" outlineLevel="0" collapsed="false">
      <c r="J789" s="34"/>
      <c r="Q789" s="1"/>
      <c r="R789" s="25"/>
    </row>
    <row r="790" customFormat="false" ht="24" hidden="false" customHeight="false" outlineLevel="0" collapsed="false">
      <c r="J790" s="34"/>
      <c r="Q790" s="1"/>
      <c r="R790" s="25"/>
    </row>
    <row r="791" customFormat="false" ht="24" hidden="false" customHeight="false" outlineLevel="0" collapsed="false">
      <c r="J791" s="34"/>
      <c r="Q791" s="1"/>
      <c r="R791" s="25"/>
    </row>
    <row r="792" customFormat="false" ht="24" hidden="false" customHeight="false" outlineLevel="0" collapsed="false">
      <c r="J792" s="34"/>
      <c r="Q792" s="1"/>
      <c r="R792" s="25"/>
    </row>
    <row r="793" customFormat="false" ht="24" hidden="false" customHeight="false" outlineLevel="0" collapsed="false">
      <c r="J793" s="34"/>
      <c r="Q793" s="1"/>
      <c r="R793" s="25"/>
    </row>
    <row r="794" customFormat="false" ht="24" hidden="false" customHeight="false" outlineLevel="0" collapsed="false">
      <c r="J794" s="34"/>
      <c r="Q794" s="1"/>
      <c r="R794" s="25"/>
    </row>
    <row r="795" customFormat="false" ht="24" hidden="false" customHeight="false" outlineLevel="0" collapsed="false">
      <c r="J795" s="34"/>
      <c r="Q795" s="1"/>
      <c r="R795" s="25"/>
    </row>
    <row r="796" customFormat="false" ht="24" hidden="false" customHeight="false" outlineLevel="0" collapsed="false">
      <c r="J796" s="34"/>
      <c r="Q796" s="1"/>
      <c r="R796" s="25"/>
    </row>
    <row r="797" customFormat="false" ht="24" hidden="false" customHeight="false" outlineLevel="0" collapsed="false">
      <c r="J797" s="34"/>
      <c r="Q797" s="1"/>
      <c r="R797" s="25"/>
    </row>
    <row r="798" customFormat="false" ht="24" hidden="false" customHeight="false" outlineLevel="0" collapsed="false">
      <c r="J798" s="34"/>
      <c r="Q798" s="1"/>
      <c r="R798" s="25"/>
    </row>
    <row r="799" customFormat="false" ht="24" hidden="false" customHeight="false" outlineLevel="0" collapsed="false">
      <c r="J799" s="34"/>
      <c r="Q799" s="1"/>
      <c r="R799" s="25"/>
    </row>
    <row r="800" customFormat="false" ht="24" hidden="false" customHeight="false" outlineLevel="0" collapsed="false">
      <c r="J800" s="34"/>
      <c r="Q800" s="1"/>
      <c r="R800" s="25"/>
    </row>
    <row r="801" customFormat="false" ht="24" hidden="false" customHeight="false" outlineLevel="0" collapsed="false">
      <c r="J801" s="34"/>
      <c r="Q801" s="1"/>
      <c r="R801" s="25"/>
    </row>
    <row r="802" customFormat="false" ht="24" hidden="false" customHeight="false" outlineLevel="0" collapsed="false">
      <c r="J802" s="34"/>
      <c r="Q802" s="1"/>
      <c r="R802" s="25"/>
    </row>
    <row r="803" customFormat="false" ht="24" hidden="false" customHeight="false" outlineLevel="0" collapsed="false">
      <c r="J803" s="34"/>
      <c r="Q803" s="1"/>
      <c r="R803" s="25"/>
    </row>
    <row r="804" customFormat="false" ht="24" hidden="false" customHeight="false" outlineLevel="0" collapsed="false">
      <c r="J804" s="34"/>
      <c r="Q804" s="1"/>
      <c r="R804" s="25"/>
    </row>
    <row r="805" customFormat="false" ht="24" hidden="false" customHeight="false" outlineLevel="0" collapsed="false">
      <c r="J805" s="34"/>
      <c r="Q805" s="1"/>
      <c r="R805" s="25"/>
    </row>
    <row r="806" customFormat="false" ht="24" hidden="false" customHeight="false" outlineLevel="0" collapsed="false">
      <c r="J806" s="34"/>
      <c r="Q806" s="1"/>
      <c r="R806" s="25"/>
    </row>
    <row r="807" customFormat="false" ht="24" hidden="false" customHeight="false" outlineLevel="0" collapsed="false">
      <c r="J807" s="34"/>
      <c r="Q807" s="1"/>
      <c r="R807" s="25"/>
    </row>
    <row r="808" customFormat="false" ht="24" hidden="false" customHeight="false" outlineLevel="0" collapsed="false">
      <c r="J808" s="34"/>
      <c r="Q808" s="1"/>
      <c r="R808" s="25"/>
    </row>
    <row r="809" customFormat="false" ht="24" hidden="false" customHeight="false" outlineLevel="0" collapsed="false">
      <c r="J809" s="34"/>
      <c r="Q809" s="1"/>
      <c r="R809" s="25"/>
    </row>
    <row r="810" customFormat="false" ht="24" hidden="false" customHeight="false" outlineLevel="0" collapsed="false">
      <c r="J810" s="34"/>
      <c r="Q810" s="1"/>
      <c r="R810" s="25"/>
    </row>
    <row r="811" customFormat="false" ht="24" hidden="false" customHeight="false" outlineLevel="0" collapsed="false">
      <c r="J811" s="34"/>
      <c r="Q811" s="1"/>
      <c r="R811" s="25"/>
    </row>
    <row r="812" customFormat="false" ht="24" hidden="false" customHeight="false" outlineLevel="0" collapsed="false">
      <c r="J812" s="34"/>
      <c r="Q812" s="1"/>
      <c r="R812" s="25"/>
    </row>
    <row r="813" customFormat="false" ht="24" hidden="false" customHeight="false" outlineLevel="0" collapsed="false">
      <c r="J813" s="34"/>
      <c r="Q813" s="1"/>
      <c r="R813" s="25"/>
    </row>
    <row r="814" customFormat="false" ht="24" hidden="false" customHeight="false" outlineLevel="0" collapsed="false">
      <c r="J814" s="34"/>
      <c r="Q814" s="1"/>
      <c r="R814" s="25"/>
    </row>
    <row r="815" customFormat="false" ht="24" hidden="false" customHeight="false" outlineLevel="0" collapsed="false">
      <c r="J815" s="34"/>
      <c r="Q815" s="1"/>
      <c r="R815" s="25"/>
    </row>
    <row r="816" customFormat="false" ht="24" hidden="false" customHeight="false" outlineLevel="0" collapsed="false">
      <c r="J816" s="34"/>
      <c r="Q816" s="1"/>
      <c r="R816" s="25"/>
    </row>
    <row r="817" customFormat="false" ht="24" hidden="false" customHeight="false" outlineLevel="0" collapsed="false">
      <c r="J817" s="34"/>
      <c r="Q817" s="1"/>
      <c r="R817" s="25"/>
    </row>
    <row r="818" customFormat="false" ht="24" hidden="false" customHeight="false" outlineLevel="0" collapsed="false">
      <c r="J818" s="34"/>
      <c r="Q818" s="1"/>
      <c r="R818" s="25"/>
    </row>
    <row r="819" customFormat="false" ht="24" hidden="false" customHeight="false" outlineLevel="0" collapsed="false">
      <c r="J819" s="34"/>
      <c r="Q819" s="1"/>
      <c r="R819" s="25"/>
    </row>
    <row r="820" customFormat="false" ht="24" hidden="false" customHeight="false" outlineLevel="0" collapsed="false">
      <c r="J820" s="34"/>
      <c r="Q820" s="1"/>
      <c r="R820" s="25"/>
    </row>
    <row r="821" customFormat="false" ht="24" hidden="false" customHeight="false" outlineLevel="0" collapsed="false">
      <c r="J821" s="34"/>
      <c r="Q821" s="1"/>
      <c r="R821" s="25"/>
    </row>
    <row r="822" customFormat="false" ht="24" hidden="false" customHeight="false" outlineLevel="0" collapsed="false">
      <c r="J822" s="34"/>
      <c r="Q822" s="1"/>
      <c r="R822" s="25"/>
    </row>
    <row r="823" customFormat="false" ht="24" hidden="false" customHeight="false" outlineLevel="0" collapsed="false">
      <c r="J823" s="34"/>
      <c r="Q823" s="1"/>
      <c r="R823" s="25"/>
    </row>
    <row r="824" customFormat="false" ht="24" hidden="false" customHeight="false" outlineLevel="0" collapsed="false">
      <c r="J824" s="34"/>
      <c r="Q824" s="1"/>
      <c r="R824" s="25"/>
    </row>
    <row r="825" customFormat="false" ht="24" hidden="false" customHeight="false" outlineLevel="0" collapsed="false">
      <c r="J825" s="34"/>
      <c r="Q825" s="1"/>
      <c r="R825" s="25"/>
    </row>
    <row r="826" customFormat="false" ht="24" hidden="false" customHeight="false" outlineLevel="0" collapsed="false">
      <c r="J826" s="34"/>
      <c r="Q826" s="1"/>
      <c r="R826" s="25"/>
    </row>
    <row r="827" customFormat="false" ht="24" hidden="false" customHeight="false" outlineLevel="0" collapsed="false">
      <c r="J827" s="34"/>
      <c r="Q827" s="1"/>
      <c r="R827" s="25"/>
    </row>
    <row r="828" customFormat="false" ht="24" hidden="false" customHeight="false" outlineLevel="0" collapsed="false">
      <c r="J828" s="34"/>
      <c r="Q828" s="1"/>
      <c r="R828" s="25"/>
    </row>
    <row r="829" customFormat="false" ht="24" hidden="false" customHeight="false" outlineLevel="0" collapsed="false">
      <c r="J829" s="34"/>
      <c r="Q829" s="1"/>
      <c r="R829" s="25"/>
    </row>
    <row r="830" customFormat="false" ht="24" hidden="false" customHeight="false" outlineLevel="0" collapsed="false">
      <c r="J830" s="34"/>
      <c r="Q830" s="1"/>
      <c r="R830" s="25"/>
    </row>
    <row r="831" customFormat="false" ht="24" hidden="false" customHeight="false" outlineLevel="0" collapsed="false">
      <c r="J831" s="34"/>
      <c r="Q831" s="1"/>
      <c r="R831" s="25"/>
    </row>
    <row r="832" customFormat="false" ht="24" hidden="false" customHeight="false" outlineLevel="0" collapsed="false">
      <c r="J832" s="34"/>
      <c r="Q832" s="1"/>
      <c r="R832" s="25"/>
    </row>
    <row r="833" customFormat="false" ht="24" hidden="false" customHeight="false" outlineLevel="0" collapsed="false">
      <c r="J833" s="34"/>
      <c r="Q833" s="1"/>
      <c r="R833" s="25"/>
    </row>
    <row r="834" customFormat="false" ht="24" hidden="false" customHeight="false" outlineLevel="0" collapsed="false">
      <c r="J834" s="34"/>
      <c r="Q834" s="1"/>
      <c r="R834" s="25"/>
    </row>
    <row r="835" customFormat="false" ht="24" hidden="false" customHeight="false" outlineLevel="0" collapsed="false">
      <c r="J835" s="34"/>
      <c r="Q835" s="1"/>
      <c r="R835" s="25"/>
    </row>
    <row r="836" customFormat="false" ht="24" hidden="false" customHeight="false" outlineLevel="0" collapsed="false">
      <c r="J836" s="34"/>
      <c r="Q836" s="1"/>
      <c r="R836" s="25"/>
    </row>
    <row r="837" customFormat="false" ht="24" hidden="false" customHeight="false" outlineLevel="0" collapsed="false">
      <c r="J837" s="34"/>
      <c r="Q837" s="1"/>
      <c r="R837" s="25"/>
    </row>
    <row r="838" customFormat="false" ht="24" hidden="false" customHeight="false" outlineLevel="0" collapsed="false">
      <c r="J838" s="34"/>
      <c r="Q838" s="1"/>
      <c r="R838" s="25"/>
    </row>
    <row r="839" customFormat="false" ht="24" hidden="false" customHeight="false" outlineLevel="0" collapsed="false">
      <c r="J839" s="34"/>
      <c r="Q839" s="1"/>
      <c r="R839" s="25"/>
    </row>
    <row r="840" customFormat="false" ht="24" hidden="false" customHeight="false" outlineLevel="0" collapsed="false">
      <c r="J840" s="34"/>
      <c r="Q840" s="1"/>
      <c r="R840" s="25"/>
    </row>
    <row r="841" customFormat="false" ht="24" hidden="false" customHeight="false" outlineLevel="0" collapsed="false">
      <c r="J841" s="34"/>
      <c r="Q841" s="1"/>
      <c r="R841" s="25"/>
    </row>
    <row r="842" customFormat="false" ht="24" hidden="false" customHeight="false" outlineLevel="0" collapsed="false">
      <c r="J842" s="34"/>
      <c r="Q842" s="1"/>
      <c r="R842" s="25"/>
    </row>
    <row r="843" customFormat="false" ht="24" hidden="false" customHeight="false" outlineLevel="0" collapsed="false">
      <c r="J843" s="34"/>
      <c r="Q843" s="1"/>
      <c r="R843" s="25"/>
    </row>
    <row r="844" customFormat="false" ht="24" hidden="false" customHeight="false" outlineLevel="0" collapsed="false">
      <c r="J844" s="34"/>
      <c r="Q844" s="1"/>
      <c r="R844" s="25"/>
    </row>
    <row r="845" customFormat="false" ht="24" hidden="false" customHeight="false" outlineLevel="0" collapsed="false">
      <c r="J845" s="34"/>
      <c r="Q845" s="1"/>
      <c r="R845" s="25"/>
    </row>
    <row r="846" customFormat="false" ht="24" hidden="false" customHeight="false" outlineLevel="0" collapsed="false">
      <c r="J846" s="34"/>
      <c r="Q846" s="1"/>
      <c r="R846" s="25"/>
    </row>
    <row r="847" customFormat="false" ht="24" hidden="false" customHeight="false" outlineLevel="0" collapsed="false">
      <c r="J847" s="34"/>
      <c r="Q847" s="1"/>
      <c r="R847" s="25"/>
    </row>
    <row r="848" customFormat="false" ht="24" hidden="false" customHeight="false" outlineLevel="0" collapsed="false">
      <c r="J848" s="34"/>
      <c r="Q848" s="1"/>
      <c r="R848" s="25"/>
    </row>
    <row r="849" customFormat="false" ht="24" hidden="false" customHeight="false" outlineLevel="0" collapsed="false">
      <c r="J849" s="34"/>
      <c r="Q849" s="1"/>
      <c r="R849" s="25"/>
    </row>
    <row r="850" customFormat="false" ht="24" hidden="false" customHeight="false" outlineLevel="0" collapsed="false">
      <c r="J850" s="34"/>
      <c r="Q850" s="1"/>
      <c r="R850" s="25"/>
    </row>
    <row r="851" customFormat="false" ht="24" hidden="false" customHeight="false" outlineLevel="0" collapsed="false">
      <c r="J851" s="34"/>
      <c r="Q851" s="1"/>
      <c r="R851" s="25"/>
    </row>
    <row r="852" customFormat="false" ht="24" hidden="false" customHeight="false" outlineLevel="0" collapsed="false">
      <c r="J852" s="34"/>
      <c r="Q852" s="1"/>
      <c r="R852" s="25"/>
    </row>
    <row r="853" customFormat="false" ht="24" hidden="false" customHeight="false" outlineLevel="0" collapsed="false">
      <c r="J853" s="34"/>
      <c r="Q853" s="1"/>
      <c r="R853" s="25"/>
    </row>
    <row r="854" customFormat="false" ht="24" hidden="false" customHeight="false" outlineLevel="0" collapsed="false">
      <c r="J854" s="34"/>
      <c r="Q854" s="1"/>
      <c r="R854" s="25"/>
    </row>
    <row r="855" customFormat="false" ht="24" hidden="false" customHeight="false" outlineLevel="0" collapsed="false">
      <c r="J855" s="34"/>
      <c r="Q855" s="1"/>
      <c r="R855" s="25"/>
    </row>
    <row r="856" customFormat="false" ht="24" hidden="false" customHeight="false" outlineLevel="0" collapsed="false">
      <c r="J856" s="34"/>
      <c r="Q856" s="1"/>
      <c r="R856" s="25"/>
    </row>
    <row r="857" customFormat="false" ht="24" hidden="false" customHeight="false" outlineLevel="0" collapsed="false">
      <c r="J857" s="34"/>
      <c r="Q857" s="1"/>
      <c r="R857" s="25"/>
    </row>
    <row r="858" customFormat="false" ht="24" hidden="false" customHeight="false" outlineLevel="0" collapsed="false">
      <c r="J858" s="34"/>
      <c r="Q858" s="1"/>
      <c r="R858" s="25"/>
    </row>
    <row r="859" customFormat="false" ht="24" hidden="false" customHeight="false" outlineLevel="0" collapsed="false">
      <c r="J859" s="34"/>
      <c r="Q859" s="1"/>
      <c r="R859" s="25"/>
    </row>
    <row r="860" customFormat="false" ht="24" hidden="false" customHeight="false" outlineLevel="0" collapsed="false">
      <c r="J860" s="34"/>
      <c r="Q860" s="1"/>
      <c r="R860" s="25"/>
    </row>
    <row r="861" customFormat="false" ht="24" hidden="false" customHeight="false" outlineLevel="0" collapsed="false">
      <c r="J861" s="34"/>
      <c r="Q861" s="1"/>
      <c r="R861" s="25"/>
    </row>
    <row r="862" customFormat="false" ht="24" hidden="false" customHeight="false" outlineLevel="0" collapsed="false">
      <c r="J862" s="34"/>
      <c r="Q862" s="1"/>
      <c r="R862" s="25"/>
    </row>
    <row r="863" customFormat="false" ht="24" hidden="false" customHeight="false" outlineLevel="0" collapsed="false">
      <c r="J863" s="34"/>
      <c r="Q863" s="1"/>
      <c r="R863" s="25"/>
    </row>
    <row r="864" customFormat="false" ht="24" hidden="false" customHeight="false" outlineLevel="0" collapsed="false">
      <c r="J864" s="34"/>
      <c r="Q864" s="1"/>
      <c r="R864" s="25"/>
    </row>
    <row r="865" customFormat="false" ht="24" hidden="false" customHeight="false" outlineLevel="0" collapsed="false">
      <c r="J865" s="34"/>
      <c r="Q865" s="1"/>
      <c r="R865" s="25"/>
    </row>
    <row r="866" customFormat="false" ht="24" hidden="false" customHeight="false" outlineLevel="0" collapsed="false">
      <c r="J866" s="34"/>
      <c r="Q866" s="1"/>
      <c r="R866" s="25"/>
    </row>
    <row r="867" customFormat="false" ht="24" hidden="false" customHeight="false" outlineLevel="0" collapsed="false">
      <c r="J867" s="34"/>
      <c r="Q867" s="1"/>
      <c r="R867" s="25"/>
    </row>
    <row r="868" customFormat="false" ht="24" hidden="false" customHeight="false" outlineLevel="0" collapsed="false">
      <c r="J868" s="34"/>
      <c r="Q868" s="1"/>
      <c r="R868" s="25"/>
    </row>
    <row r="869" customFormat="false" ht="24" hidden="false" customHeight="false" outlineLevel="0" collapsed="false">
      <c r="J869" s="34"/>
      <c r="Q869" s="1"/>
      <c r="R869" s="25"/>
    </row>
    <row r="870" customFormat="false" ht="24" hidden="false" customHeight="false" outlineLevel="0" collapsed="false">
      <c r="J870" s="34"/>
      <c r="Q870" s="1"/>
      <c r="R870" s="25"/>
    </row>
    <row r="871" customFormat="false" ht="24" hidden="false" customHeight="false" outlineLevel="0" collapsed="false">
      <c r="J871" s="34"/>
      <c r="Q871" s="1"/>
      <c r="R871" s="25"/>
    </row>
    <row r="872" customFormat="false" ht="24" hidden="false" customHeight="false" outlineLevel="0" collapsed="false">
      <c r="J872" s="34"/>
      <c r="Q872" s="1"/>
      <c r="R872" s="25"/>
    </row>
    <row r="873" customFormat="false" ht="24" hidden="false" customHeight="false" outlineLevel="0" collapsed="false">
      <c r="J873" s="34"/>
      <c r="Q873" s="1"/>
      <c r="R873" s="25"/>
    </row>
    <row r="874" customFormat="false" ht="24" hidden="false" customHeight="false" outlineLevel="0" collapsed="false">
      <c r="J874" s="34"/>
      <c r="Q874" s="1"/>
      <c r="R874" s="25"/>
    </row>
    <row r="875" customFormat="false" ht="24" hidden="false" customHeight="false" outlineLevel="0" collapsed="false">
      <c r="J875" s="34"/>
      <c r="Q875" s="1"/>
      <c r="R875" s="25"/>
    </row>
    <row r="876" customFormat="false" ht="24" hidden="false" customHeight="false" outlineLevel="0" collapsed="false">
      <c r="J876" s="34"/>
      <c r="Q876" s="1"/>
      <c r="R876" s="25"/>
    </row>
    <row r="877" customFormat="false" ht="24" hidden="false" customHeight="false" outlineLevel="0" collapsed="false">
      <c r="J877" s="34"/>
      <c r="Q877" s="1"/>
      <c r="R877" s="25"/>
    </row>
    <row r="878" customFormat="false" ht="24" hidden="false" customHeight="false" outlineLevel="0" collapsed="false">
      <c r="J878" s="34"/>
      <c r="Q878" s="1"/>
      <c r="R878" s="25"/>
    </row>
    <row r="879" customFormat="false" ht="24" hidden="false" customHeight="false" outlineLevel="0" collapsed="false">
      <c r="J879" s="34"/>
      <c r="Q879" s="1"/>
      <c r="R879" s="25"/>
    </row>
    <row r="880" customFormat="false" ht="24" hidden="false" customHeight="false" outlineLevel="0" collapsed="false">
      <c r="J880" s="34"/>
      <c r="Q880" s="1"/>
      <c r="R880" s="25"/>
    </row>
    <row r="881" customFormat="false" ht="24" hidden="false" customHeight="false" outlineLevel="0" collapsed="false">
      <c r="J881" s="34"/>
      <c r="Q881" s="1"/>
      <c r="R881" s="25"/>
    </row>
    <row r="882" customFormat="false" ht="24" hidden="false" customHeight="false" outlineLevel="0" collapsed="false">
      <c r="J882" s="34"/>
      <c r="Q882" s="1"/>
      <c r="R882" s="25"/>
    </row>
    <row r="883" customFormat="false" ht="24" hidden="false" customHeight="false" outlineLevel="0" collapsed="false">
      <c r="J883" s="34"/>
      <c r="Q883" s="1"/>
      <c r="R883" s="25"/>
    </row>
    <row r="884" customFormat="false" ht="24" hidden="false" customHeight="false" outlineLevel="0" collapsed="false">
      <c r="J884" s="34"/>
      <c r="Q884" s="1"/>
      <c r="R884" s="25"/>
    </row>
    <row r="885" customFormat="false" ht="24" hidden="false" customHeight="false" outlineLevel="0" collapsed="false">
      <c r="J885" s="34"/>
      <c r="Q885" s="1"/>
      <c r="R885" s="25"/>
    </row>
    <row r="886" customFormat="false" ht="24" hidden="false" customHeight="false" outlineLevel="0" collapsed="false">
      <c r="J886" s="34"/>
      <c r="Q886" s="1"/>
      <c r="R886" s="25"/>
    </row>
    <row r="887" customFormat="false" ht="24" hidden="false" customHeight="false" outlineLevel="0" collapsed="false">
      <c r="J887" s="34"/>
      <c r="Q887" s="1"/>
      <c r="R887" s="25"/>
    </row>
    <row r="888" customFormat="false" ht="24" hidden="false" customHeight="false" outlineLevel="0" collapsed="false">
      <c r="J888" s="34"/>
      <c r="Q888" s="1"/>
      <c r="R888" s="25"/>
    </row>
    <row r="889" customFormat="false" ht="24" hidden="false" customHeight="false" outlineLevel="0" collapsed="false">
      <c r="J889" s="34"/>
      <c r="Q889" s="1"/>
      <c r="R889" s="25"/>
    </row>
    <row r="890" customFormat="false" ht="24" hidden="false" customHeight="false" outlineLevel="0" collapsed="false">
      <c r="J890" s="34"/>
      <c r="Q890" s="1"/>
      <c r="R890" s="25"/>
    </row>
    <row r="891" customFormat="false" ht="24" hidden="false" customHeight="false" outlineLevel="0" collapsed="false">
      <c r="J891" s="34"/>
      <c r="Q891" s="1"/>
      <c r="R891" s="25"/>
    </row>
    <row r="892" customFormat="false" ht="24" hidden="false" customHeight="false" outlineLevel="0" collapsed="false">
      <c r="J892" s="34"/>
      <c r="Q892" s="1"/>
      <c r="R892" s="25"/>
    </row>
    <row r="893" customFormat="false" ht="24" hidden="false" customHeight="false" outlineLevel="0" collapsed="false">
      <c r="J893" s="34"/>
      <c r="Q893" s="1"/>
      <c r="R893" s="25"/>
    </row>
    <row r="894" customFormat="false" ht="24" hidden="false" customHeight="false" outlineLevel="0" collapsed="false">
      <c r="J894" s="34"/>
      <c r="Q894" s="1"/>
      <c r="R894" s="25"/>
    </row>
    <row r="895" customFormat="false" ht="24" hidden="false" customHeight="false" outlineLevel="0" collapsed="false">
      <c r="J895" s="34"/>
      <c r="Q895" s="1"/>
      <c r="R895" s="25"/>
    </row>
    <row r="896" customFormat="false" ht="24" hidden="false" customHeight="false" outlineLevel="0" collapsed="false">
      <c r="J896" s="34"/>
      <c r="Q896" s="1"/>
      <c r="R896" s="25"/>
    </row>
    <row r="897" customFormat="false" ht="24" hidden="false" customHeight="false" outlineLevel="0" collapsed="false">
      <c r="J897" s="34"/>
      <c r="Q897" s="1"/>
      <c r="R897" s="25"/>
    </row>
    <row r="898" customFormat="false" ht="24" hidden="false" customHeight="false" outlineLevel="0" collapsed="false">
      <c r="J898" s="34"/>
      <c r="Q898" s="1"/>
      <c r="R898" s="25"/>
    </row>
    <row r="899" customFormat="false" ht="24" hidden="false" customHeight="false" outlineLevel="0" collapsed="false">
      <c r="J899" s="34"/>
      <c r="Q899" s="1"/>
      <c r="R899" s="25"/>
    </row>
    <row r="900" customFormat="false" ht="24" hidden="false" customHeight="false" outlineLevel="0" collapsed="false">
      <c r="J900" s="34"/>
      <c r="Q900" s="1"/>
      <c r="R900" s="25"/>
    </row>
    <row r="901" customFormat="false" ht="24" hidden="false" customHeight="false" outlineLevel="0" collapsed="false">
      <c r="J901" s="34"/>
      <c r="Q901" s="1"/>
      <c r="R901" s="25"/>
    </row>
    <row r="902" customFormat="false" ht="24" hidden="false" customHeight="false" outlineLevel="0" collapsed="false">
      <c r="J902" s="34"/>
      <c r="Q902" s="1"/>
      <c r="R902" s="25"/>
    </row>
    <row r="903" customFormat="false" ht="24" hidden="false" customHeight="false" outlineLevel="0" collapsed="false">
      <c r="J903" s="34"/>
      <c r="Q903" s="1"/>
      <c r="R903" s="25"/>
    </row>
    <row r="904" customFormat="false" ht="24" hidden="false" customHeight="false" outlineLevel="0" collapsed="false">
      <c r="J904" s="34"/>
      <c r="Q904" s="1"/>
      <c r="R904" s="25"/>
    </row>
    <row r="905" customFormat="false" ht="24" hidden="false" customHeight="false" outlineLevel="0" collapsed="false">
      <c r="J905" s="34"/>
      <c r="Q905" s="1"/>
      <c r="R905" s="25"/>
    </row>
    <row r="906" customFormat="false" ht="24" hidden="false" customHeight="false" outlineLevel="0" collapsed="false">
      <c r="J906" s="34"/>
      <c r="Q906" s="1"/>
      <c r="R906" s="25"/>
    </row>
    <row r="907" customFormat="false" ht="24" hidden="false" customHeight="false" outlineLevel="0" collapsed="false">
      <c r="J907" s="34"/>
      <c r="Q907" s="1"/>
      <c r="R907" s="25"/>
    </row>
    <row r="908" customFormat="false" ht="24" hidden="false" customHeight="false" outlineLevel="0" collapsed="false">
      <c r="J908" s="34"/>
      <c r="Q908" s="1"/>
      <c r="R908" s="25"/>
    </row>
    <row r="909" customFormat="false" ht="24" hidden="false" customHeight="false" outlineLevel="0" collapsed="false">
      <c r="J909" s="34"/>
      <c r="Q909" s="1"/>
      <c r="R909" s="25"/>
    </row>
    <row r="910" customFormat="false" ht="24" hidden="false" customHeight="false" outlineLevel="0" collapsed="false">
      <c r="J910" s="34"/>
      <c r="Q910" s="1"/>
      <c r="R910" s="25"/>
    </row>
    <row r="911" customFormat="false" ht="24" hidden="false" customHeight="false" outlineLevel="0" collapsed="false">
      <c r="J911" s="34"/>
      <c r="Q911" s="1"/>
      <c r="R911" s="25"/>
    </row>
    <row r="912" customFormat="false" ht="24" hidden="false" customHeight="false" outlineLevel="0" collapsed="false">
      <c r="J912" s="34"/>
      <c r="Q912" s="1"/>
      <c r="R912" s="25"/>
    </row>
    <row r="913" customFormat="false" ht="24" hidden="false" customHeight="false" outlineLevel="0" collapsed="false">
      <c r="J913" s="34"/>
      <c r="Q913" s="1"/>
      <c r="R913" s="25"/>
    </row>
    <row r="914" customFormat="false" ht="24" hidden="false" customHeight="false" outlineLevel="0" collapsed="false">
      <c r="J914" s="34"/>
      <c r="Q914" s="1"/>
      <c r="R914" s="25"/>
    </row>
    <row r="915" customFormat="false" ht="24" hidden="false" customHeight="false" outlineLevel="0" collapsed="false">
      <c r="J915" s="34"/>
      <c r="Q915" s="1"/>
      <c r="R915" s="25"/>
    </row>
    <row r="916" customFormat="false" ht="24" hidden="false" customHeight="false" outlineLevel="0" collapsed="false">
      <c r="J916" s="34"/>
      <c r="Q916" s="1"/>
      <c r="R916" s="25"/>
    </row>
    <row r="917" customFormat="false" ht="24" hidden="false" customHeight="false" outlineLevel="0" collapsed="false">
      <c r="J917" s="34"/>
      <c r="Q917" s="1"/>
      <c r="R917" s="25"/>
    </row>
    <row r="918" customFormat="false" ht="24" hidden="false" customHeight="false" outlineLevel="0" collapsed="false">
      <c r="J918" s="34"/>
      <c r="Q918" s="1"/>
      <c r="R918" s="25"/>
    </row>
    <row r="919" customFormat="false" ht="24" hidden="false" customHeight="false" outlineLevel="0" collapsed="false">
      <c r="J919" s="34"/>
      <c r="Q919" s="1"/>
      <c r="R919" s="25"/>
    </row>
    <row r="920" customFormat="false" ht="24" hidden="false" customHeight="false" outlineLevel="0" collapsed="false">
      <c r="J920" s="34"/>
      <c r="Q920" s="1"/>
      <c r="R920" s="25"/>
    </row>
    <row r="921" customFormat="false" ht="24" hidden="false" customHeight="false" outlineLevel="0" collapsed="false">
      <c r="J921" s="34"/>
      <c r="Q921" s="1"/>
      <c r="R921" s="25"/>
    </row>
    <row r="922" customFormat="false" ht="24" hidden="false" customHeight="false" outlineLevel="0" collapsed="false">
      <c r="J922" s="34"/>
      <c r="Q922" s="1"/>
      <c r="R922" s="25"/>
    </row>
    <row r="923" customFormat="false" ht="24" hidden="false" customHeight="false" outlineLevel="0" collapsed="false">
      <c r="J923" s="34"/>
      <c r="Q923" s="1"/>
      <c r="R923" s="25"/>
    </row>
    <row r="924" customFormat="false" ht="24" hidden="false" customHeight="false" outlineLevel="0" collapsed="false">
      <c r="J924" s="34"/>
      <c r="Q924" s="1"/>
      <c r="R924" s="25"/>
    </row>
    <row r="925" customFormat="false" ht="24" hidden="false" customHeight="false" outlineLevel="0" collapsed="false">
      <c r="J925" s="34"/>
      <c r="Q925" s="1"/>
      <c r="R925" s="25"/>
    </row>
    <row r="926" customFormat="false" ht="24" hidden="false" customHeight="false" outlineLevel="0" collapsed="false">
      <c r="J926" s="34"/>
      <c r="Q926" s="1"/>
      <c r="R926" s="25"/>
    </row>
    <row r="927" customFormat="false" ht="24" hidden="false" customHeight="false" outlineLevel="0" collapsed="false">
      <c r="J927" s="34"/>
      <c r="Q927" s="1"/>
      <c r="R927" s="25"/>
    </row>
    <row r="928" customFormat="false" ht="24" hidden="false" customHeight="false" outlineLevel="0" collapsed="false">
      <c r="J928" s="34"/>
      <c r="Q928" s="1"/>
      <c r="R928" s="25"/>
    </row>
    <row r="929" customFormat="false" ht="24" hidden="false" customHeight="false" outlineLevel="0" collapsed="false">
      <c r="J929" s="34"/>
      <c r="Q929" s="1"/>
      <c r="R929" s="25"/>
    </row>
    <row r="930" customFormat="false" ht="24" hidden="false" customHeight="false" outlineLevel="0" collapsed="false">
      <c r="J930" s="34"/>
      <c r="Q930" s="1"/>
      <c r="R930" s="25"/>
    </row>
    <row r="931" customFormat="false" ht="24" hidden="false" customHeight="false" outlineLevel="0" collapsed="false">
      <c r="J931" s="34"/>
      <c r="Q931" s="1"/>
      <c r="R931" s="25"/>
    </row>
    <row r="932" customFormat="false" ht="24" hidden="false" customHeight="false" outlineLevel="0" collapsed="false">
      <c r="J932" s="34"/>
      <c r="Q932" s="1"/>
      <c r="R932" s="25"/>
    </row>
    <row r="933" customFormat="false" ht="24" hidden="false" customHeight="false" outlineLevel="0" collapsed="false">
      <c r="J933" s="34"/>
      <c r="Q933" s="1"/>
      <c r="R933" s="25"/>
    </row>
    <row r="934" customFormat="false" ht="24" hidden="false" customHeight="false" outlineLevel="0" collapsed="false">
      <c r="J934" s="34"/>
      <c r="Q934" s="1"/>
      <c r="R934" s="25"/>
    </row>
    <row r="935" customFormat="false" ht="24" hidden="false" customHeight="false" outlineLevel="0" collapsed="false">
      <c r="J935" s="34"/>
      <c r="Q935" s="1"/>
      <c r="R935" s="25"/>
    </row>
    <row r="936" customFormat="false" ht="24" hidden="false" customHeight="false" outlineLevel="0" collapsed="false">
      <c r="J936" s="34"/>
      <c r="Q936" s="1"/>
      <c r="R936" s="25"/>
    </row>
    <row r="937" customFormat="false" ht="24" hidden="false" customHeight="false" outlineLevel="0" collapsed="false">
      <c r="J937" s="34"/>
      <c r="Q937" s="1"/>
      <c r="R937" s="25"/>
    </row>
    <row r="938" customFormat="false" ht="24" hidden="false" customHeight="false" outlineLevel="0" collapsed="false">
      <c r="J938" s="34"/>
      <c r="Q938" s="1"/>
      <c r="R938" s="25"/>
    </row>
    <row r="939" customFormat="false" ht="24" hidden="false" customHeight="false" outlineLevel="0" collapsed="false">
      <c r="J939" s="34"/>
      <c r="Q939" s="1"/>
      <c r="R939" s="25"/>
    </row>
    <row r="940" customFormat="false" ht="24" hidden="false" customHeight="false" outlineLevel="0" collapsed="false">
      <c r="J940" s="34"/>
      <c r="Q940" s="1"/>
      <c r="R940" s="25"/>
    </row>
    <row r="941" customFormat="false" ht="24" hidden="false" customHeight="false" outlineLevel="0" collapsed="false">
      <c r="J941" s="34"/>
      <c r="Q941" s="1"/>
      <c r="R941" s="25"/>
    </row>
    <row r="942" customFormat="false" ht="24" hidden="false" customHeight="false" outlineLevel="0" collapsed="false">
      <c r="J942" s="34"/>
      <c r="Q942" s="1"/>
      <c r="R942" s="25"/>
    </row>
    <row r="943" customFormat="false" ht="24" hidden="false" customHeight="false" outlineLevel="0" collapsed="false">
      <c r="J943" s="34"/>
      <c r="Q943" s="1"/>
      <c r="R943" s="25"/>
    </row>
    <row r="944" customFormat="false" ht="24" hidden="false" customHeight="false" outlineLevel="0" collapsed="false">
      <c r="J944" s="34"/>
      <c r="Q944" s="1"/>
      <c r="R944" s="25"/>
    </row>
    <row r="945" customFormat="false" ht="24" hidden="false" customHeight="false" outlineLevel="0" collapsed="false">
      <c r="J945" s="34"/>
      <c r="Q945" s="1"/>
      <c r="R945" s="25"/>
    </row>
    <row r="946" customFormat="false" ht="24" hidden="false" customHeight="false" outlineLevel="0" collapsed="false">
      <c r="J946" s="34"/>
      <c r="Q946" s="1"/>
      <c r="R946" s="25"/>
    </row>
    <row r="947" customFormat="false" ht="24" hidden="false" customHeight="false" outlineLevel="0" collapsed="false">
      <c r="J947" s="34"/>
      <c r="Q947" s="1"/>
      <c r="R947" s="25"/>
    </row>
    <row r="948" customFormat="false" ht="24" hidden="false" customHeight="false" outlineLevel="0" collapsed="false">
      <c r="J948" s="34"/>
      <c r="Q948" s="1"/>
      <c r="R948" s="25"/>
    </row>
    <row r="949" customFormat="false" ht="24" hidden="false" customHeight="false" outlineLevel="0" collapsed="false">
      <c r="J949" s="34"/>
      <c r="Q949" s="1"/>
      <c r="R949" s="25"/>
    </row>
    <row r="950" customFormat="false" ht="24" hidden="false" customHeight="false" outlineLevel="0" collapsed="false">
      <c r="J950" s="34"/>
      <c r="Q950" s="1"/>
      <c r="R950" s="25"/>
    </row>
    <row r="951" customFormat="false" ht="24" hidden="false" customHeight="false" outlineLevel="0" collapsed="false">
      <c r="J951" s="34"/>
      <c r="Q951" s="1"/>
      <c r="R951" s="25"/>
    </row>
    <row r="952" customFormat="false" ht="24" hidden="false" customHeight="false" outlineLevel="0" collapsed="false">
      <c r="J952" s="34"/>
      <c r="Q952" s="1"/>
      <c r="R952" s="25"/>
    </row>
    <row r="953" customFormat="false" ht="24" hidden="false" customHeight="false" outlineLevel="0" collapsed="false">
      <c r="J953" s="34"/>
      <c r="Q953" s="1"/>
      <c r="R953" s="25"/>
    </row>
    <row r="954" customFormat="false" ht="24" hidden="false" customHeight="false" outlineLevel="0" collapsed="false">
      <c r="J954" s="34"/>
      <c r="Q954" s="1"/>
      <c r="R954" s="25"/>
    </row>
    <row r="955" customFormat="false" ht="24" hidden="false" customHeight="false" outlineLevel="0" collapsed="false">
      <c r="J955" s="34"/>
      <c r="Q955" s="1"/>
      <c r="R955" s="25"/>
    </row>
    <row r="956" customFormat="false" ht="24" hidden="false" customHeight="false" outlineLevel="0" collapsed="false">
      <c r="J956" s="34"/>
      <c r="Q956" s="1"/>
      <c r="R956" s="25"/>
    </row>
    <row r="957" customFormat="false" ht="24" hidden="false" customHeight="false" outlineLevel="0" collapsed="false">
      <c r="J957" s="34"/>
      <c r="Q957" s="1"/>
      <c r="R957" s="25"/>
    </row>
    <row r="958" customFormat="false" ht="24" hidden="false" customHeight="false" outlineLevel="0" collapsed="false">
      <c r="J958" s="34"/>
      <c r="Q958" s="1"/>
      <c r="R958" s="25"/>
    </row>
    <row r="959" customFormat="false" ht="24" hidden="false" customHeight="false" outlineLevel="0" collapsed="false">
      <c r="J959" s="34"/>
      <c r="Q959" s="1"/>
      <c r="R959" s="25"/>
    </row>
    <row r="960" customFormat="false" ht="24" hidden="false" customHeight="false" outlineLevel="0" collapsed="false">
      <c r="J960" s="34"/>
      <c r="Q960" s="1"/>
      <c r="R960" s="25"/>
    </row>
    <row r="961" customFormat="false" ht="24" hidden="false" customHeight="false" outlineLevel="0" collapsed="false">
      <c r="J961" s="34"/>
      <c r="Q961" s="1"/>
      <c r="R961" s="25"/>
    </row>
    <row r="962" customFormat="false" ht="24" hidden="false" customHeight="false" outlineLevel="0" collapsed="false">
      <c r="J962" s="34"/>
      <c r="Q962" s="1"/>
      <c r="R962" s="25"/>
    </row>
    <row r="963" customFormat="false" ht="24" hidden="false" customHeight="false" outlineLevel="0" collapsed="false">
      <c r="J963" s="34"/>
      <c r="Q963" s="1"/>
      <c r="R963" s="25"/>
    </row>
    <row r="964" customFormat="false" ht="24" hidden="false" customHeight="false" outlineLevel="0" collapsed="false">
      <c r="J964" s="34"/>
      <c r="Q964" s="1"/>
      <c r="R964" s="25"/>
    </row>
    <row r="965" customFormat="false" ht="24" hidden="false" customHeight="false" outlineLevel="0" collapsed="false">
      <c r="J965" s="34"/>
      <c r="Q965" s="1"/>
      <c r="R965" s="25"/>
    </row>
    <row r="966" customFormat="false" ht="24" hidden="false" customHeight="false" outlineLevel="0" collapsed="false">
      <c r="J966" s="34"/>
      <c r="Q966" s="1"/>
      <c r="R966" s="25"/>
    </row>
    <row r="967" customFormat="false" ht="24" hidden="false" customHeight="false" outlineLevel="0" collapsed="false">
      <c r="J967" s="34"/>
      <c r="Q967" s="1"/>
      <c r="R967" s="25"/>
    </row>
    <row r="968" customFormat="false" ht="24" hidden="false" customHeight="false" outlineLevel="0" collapsed="false">
      <c r="J968" s="34"/>
      <c r="Q968" s="1"/>
      <c r="R968" s="25"/>
    </row>
    <row r="969" customFormat="false" ht="24" hidden="false" customHeight="false" outlineLevel="0" collapsed="false">
      <c r="J969" s="34"/>
      <c r="Q969" s="1"/>
      <c r="R969" s="25"/>
    </row>
    <row r="970" customFormat="false" ht="24" hidden="false" customHeight="false" outlineLevel="0" collapsed="false">
      <c r="J970" s="34"/>
      <c r="Q970" s="1"/>
      <c r="R970" s="25"/>
    </row>
    <row r="971" customFormat="false" ht="24" hidden="false" customHeight="false" outlineLevel="0" collapsed="false">
      <c r="J971" s="34"/>
      <c r="Q971" s="1"/>
      <c r="R971" s="25"/>
    </row>
    <row r="972" customFormat="false" ht="24" hidden="false" customHeight="false" outlineLevel="0" collapsed="false">
      <c r="J972" s="34"/>
      <c r="Q972" s="1"/>
      <c r="R972" s="25"/>
    </row>
    <row r="973" customFormat="false" ht="24" hidden="false" customHeight="false" outlineLevel="0" collapsed="false">
      <c r="J973" s="34"/>
      <c r="Q973" s="1"/>
      <c r="R973" s="25"/>
    </row>
    <row r="974" customFormat="false" ht="24" hidden="false" customHeight="false" outlineLevel="0" collapsed="false">
      <c r="J974" s="34"/>
      <c r="Q974" s="1"/>
      <c r="R974" s="25"/>
    </row>
    <row r="975" customFormat="false" ht="24" hidden="false" customHeight="false" outlineLevel="0" collapsed="false">
      <c r="J975" s="34"/>
      <c r="Q975" s="1"/>
      <c r="R975" s="25"/>
    </row>
    <row r="976" customFormat="false" ht="24" hidden="false" customHeight="false" outlineLevel="0" collapsed="false">
      <c r="J976" s="34"/>
      <c r="Q976" s="1"/>
      <c r="R976" s="25"/>
    </row>
    <row r="977" customFormat="false" ht="24" hidden="false" customHeight="false" outlineLevel="0" collapsed="false">
      <c r="J977" s="34"/>
      <c r="Q977" s="1"/>
      <c r="R977" s="25"/>
    </row>
    <row r="978" customFormat="false" ht="24" hidden="false" customHeight="false" outlineLevel="0" collapsed="false">
      <c r="J978" s="34"/>
      <c r="Q978" s="1"/>
      <c r="R978" s="25"/>
    </row>
    <row r="979" customFormat="false" ht="24" hidden="false" customHeight="false" outlineLevel="0" collapsed="false">
      <c r="J979" s="34"/>
      <c r="Q979" s="1"/>
      <c r="R979" s="25"/>
    </row>
    <row r="980" customFormat="false" ht="24" hidden="false" customHeight="false" outlineLevel="0" collapsed="false">
      <c r="J980" s="34"/>
      <c r="Q980" s="1"/>
      <c r="R980" s="25"/>
    </row>
    <row r="981" customFormat="false" ht="24" hidden="false" customHeight="false" outlineLevel="0" collapsed="false">
      <c r="J981" s="34"/>
      <c r="Q981" s="1"/>
      <c r="R981" s="25"/>
    </row>
    <row r="982" customFormat="false" ht="24" hidden="false" customHeight="false" outlineLevel="0" collapsed="false">
      <c r="J982" s="34"/>
      <c r="Q982" s="1"/>
      <c r="R982" s="25"/>
    </row>
    <row r="983" customFormat="false" ht="24" hidden="false" customHeight="false" outlineLevel="0" collapsed="false">
      <c r="J983" s="34"/>
      <c r="Q983" s="1"/>
      <c r="R983" s="25"/>
    </row>
    <row r="984" customFormat="false" ht="24" hidden="false" customHeight="false" outlineLevel="0" collapsed="false">
      <c r="J984" s="34"/>
      <c r="Q984" s="1"/>
      <c r="R984" s="25"/>
    </row>
    <row r="985" customFormat="false" ht="24" hidden="false" customHeight="false" outlineLevel="0" collapsed="false">
      <c r="J985" s="34"/>
      <c r="Q985" s="1"/>
      <c r="R985" s="25"/>
    </row>
    <row r="986" customFormat="false" ht="24" hidden="false" customHeight="false" outlineLevel="0" collapsed="false">
      <c r="J986" s="34"/>
      <c r="Q986" s="1"/>
      <c r="R986" s="25"/>
    </row>
    <row r="987" customFormat="false" ht="24" hidden="false" customHeight="false" outlineLevel="0" collapsed="false">
      <c r="J987" s="34"/>
      <c r="Q987" s="1"/>
      <c r="R987" s="25"/>
    </row>
    <row r="988" customFormat="false" ht="24" hidden="false" customHeight="false" outlineLevel="0" collapsed="false">
      <c r="J988" s="34"/>
      <c r="Q988" s="1"/>
      <c r="R988" s="25"/>
    </row>
    <row r="989" customFormat="false" ht="24" hidden="false" customHeight="false" outlineLevel="0" collapsed="false">
      <c r="J989" s="34"/>
      <c r="Q989" s="1"/>
      <c r="R989" s="25"/>
    </row>
    <row r="990" customFormat="false" ht="24" hidden="false" customHeight="false" outlineLevel="0" collapsed="false">
      <c r="J990" s="34"/>
      <c r="Q990" s="1"/>
      <c r="R990" s="25"/>
    </row>
    <row r="991" customFormat="false" ht="24" hidden="false" customHeight="false" outlineLevel="0" collapsed="false">
      <c r="J991" s="34"/>
      <c r="Q991" s="1"/>
      <c r="R991" s="25"/>
    </row>
    <row r="992" customFormat="false" ht="24" hidden="false" customHeight="false" outlineLevel="0" collapsed="false">
      <c r="J992" s="34"/>
      <c r="Q992" s="1"/>
      <c r="R992" s="25"/>
    </row>
    <row r="993" customFormat="false" ht="24" hidden="false" customHeight="false" outlineLevel="0" collapsed="false">
      <c r="J993" s="34"/>
      <c r="Q993" s="1"/>
      <c r="R993" s="25"/>
    </row>
    <row r="994" customFormat="false" ht="24" hidden="false" customHeight="false" outlineLevel="0" collapsed="false">
      <c r="J994" s="34"/>
      <c r="Q994" s="1"/>
      <c r="R994" s="25"/>
    </row>
    <row r="995" customFormat="false" ht="24" hidden="false" customHeight="false" outlineLevel="0" collapsed="false">
      <c r="J995" s="34"/>
      <c r="Q995" s="1"/>
      <c r="R995" s="25"/>
    </row>
    <row r="996" customFormat="false" ht="24" hidden="false" customHeight="false" outlineLevel="0" collapsed="false">
      <c r="J996" s="34"/>
      <c r="Q996" s="1"/>
      <c r="R996" s="25"/>
    </row>
    <row r="997" customFormat="false" ht="24" hidden="false" customHeight="false" outlineLevel="0" collapsed="false">
      <c r="J997" s="34"/>
      <c r="Q997" s="1"/>
      <c r="R997" s="25"/>
    </row>
    <row r="998" customFormat="false" ht="24" hidden="false" customHeight="false" outlineLevel="0" collapsed="false">
      <c r="J998" s="34"/>
      <c r="Q998" s="1"/>
      <c r="R998" s="25"/>
    </row>
    <row r="999" customFormat="false" ht="24" hidden="false" customHeight="false" outlineLevel="0" collapsed="false">
      <c r="J999" s="34"/>
      <c r="Q999" s="1"/>
      <c r="R999" s="25"/>
    </row>
    <row r="1000" customFormat="false" ht="24" hidden="false" customHeight="false" outlineLevel="0" collapsed="false">
      <c r="J1000" s="34"/>
      <c r="Q1000" s="1"/>
      <c r="R1000" s="25"/>
    </row>
    <row r="1001" customFormat="false" ht="24" hidden="false" customHeight="false" outlineLevel="0" collapsed="false">
      <c r="J1001" s="34"/>
      <c r="Q1001" s="1"/>
      <c r="R1001" s="25"/>
    </row>
    <row r="1002" customFormat="false" ht="24" hidden="false" customHeight="false" outlineLevel="0" collapsed="false">
      <c r="J1002" s="34"/>
      <c r="Q1002" s="1"/>
      <c r="R1002" s="25"/>
    </row>
    <row r="1003" customFormat="false" ht="24" hidden="false" customHeight="false" outlineLevel="0" collapsed="false">
      <c r="J1003" s="34"/>
      <c r="Q1003" s="1"/>
      <c r="R1003" s="25"/>
    </row>
    <row r="1004" customFormat="false" ht="24" hidden="false" customHeight="false" outlineLevel="0" collapsed="false">
      <c r="J1004" s="34"/>
      <c r="Q1004" s="1"/>
      <c r="R1004" s="25"/>
    </row>
    <row r="1005" customFormat="false" ht="24" hidden="false" customHeight="false" outlineLevel="0" collapsed="false">
      <c r="J1005" s="34"/>
      <c r="Q1005" s="1"/>
      <c r="R1005" s="25"/>
    </row>
    <row r="1006" customFormat="false" ht="24" hidden="false" customHeight="false" outlineLevel="0" collapsed="false">
      <c r="J1006" s="34"/>
      <c r="Q1006" s="1"/>
      <c r="R1006" s="25"/>
    </row>
    <row r="1007" customFormat="false" ht="24" hidden="false" customHeight="false" outlineLevel="0" collapsed="false">
      <c r="J1007" s="34"/>
      <c r="Q1007" s="1"/>
      <c r="R1007" s="25"/>
    </row>
    <row r="1008" customFormat="false" ht="24" hidden="false" customHeight="false" outlineLevel="0" collapsed="false">
      <c r="J1008" s="34"/>
      <c r="Q1008" s="1"/>
      <c r="R1008" s="25"/>
    </row>
    <row r="1009" customFormat="false" ht="24" hidden="false" customHeight="false" outlineLevel="0" collapsed="false">
      <c r="J1009" s="34"/>
      <c r="Q1009" s="1"/>
      <c r="R1009" s="25"/>
    </row>
    <row r="1010" customFormat="false" ht="24" hidden="false" customHeight="false" outlineLevel="0" collapsed="false">
      <c r="J1010" s="34"/>
      <c r="Q1010" s="1"/>
      <c r="R1010" s="25"/>
    </row>
    <row r="1011" customFormat="false" ht="24" hidden="false" customHeight="false" outlineLevel="0" collapsed="false">
      <c r="J1011" s="34"/>
      <c r="Q1011" s="1"/>
      <c r="R1011" s="25"/>
    </row>
    <row r="1012" customFormat="false" ht="24" hidden="false" customHeight="false" outlineLevel="0" collapsed="false">
      <c r="J1012" s="34"/>
      <c r="Q1012" s="1"/>
      <c r="R1012" s="25"/>
    </row>
    <row r="1013" customFormat="false" ht="24" hidden="false" customHeight="false" outlineLevel="0" collapsed="false">
      <c r="J1013" s="34"/>
      <c r="Q1013" s="1"/>
      <c r="R1013" s="25"/>
    </row>
    <row r="1014" customFormat="false" ht="24" hidden="false" customHeight="false" outlineLevel="0" collapsed="false">
      <c r="J1014" s="34"/>
      <c r="Q1014" s="1"/>
      <c r="R1014" s="25"/>
    </row>
    <row r="1015" customFormat="false" ht="24" hidden="false" customHeight="false" outlineLevel="0" collapsed="false">
      <c r="J1015" s="34"/>
      <c r="Q1015" s="1"/>
      <c r="R1015" s="25"/>
    </row>
    <row r="1016" customFormat="false" ht="24" hidden="false" customHeight="false" outlineLevel="0" collapsed="false">
      <c r="J1016" s="34"/>
      <c r="Q1016" s="1"/>
      <c r="R1016" s="25"/>
    </row>
    <row r="1017" customFormat="false" ht="24" hidden="false" customHeight="false" outlineLevel="0" collapsed="false">
      <c r="J1017" s="34"/>
      <c r="Q1017" s="1"/>
      <c r="R1017" s="25"/>
    </row>
    <row r="1018" customFormat="false" ht="24" hidden="false" customHeight="false" outlineLevel="0" collapsed="false">
      <c r="J1018" s="34"/>
      <c r="Q1018" s="1"/>
      <c r="R1018" s="25"/>
    </row>
    <row r="1019" customFormat="false" ht="24" hidden="false" customHeight="false" outlineLevel="0" collapsed="false">
      <c r="J1019" s="34"/>
      <c r="Q1019" s="1"/>
      <c r="R1019" s="25"/>
    </row>
    <row r="1020" customFormat="false" ht="24" hidden="false" customHeight="false" outlineLevel="0" collapsed="false">
      <c r="J1020" s="34"/>
      <c r="Q1020" s="1"/>
      <c r="R1020" s="25"/>
    </row>
    <row r="1021" customFormat="false" ht="24" hidden="false" customHeight="false" outlineLevel="0" collapsed="false">
      <c r="J1021" s="34"/>
      <c r="Q1021" s="1"/>
      <c r="R1021" s="25"/>
    </row>
    <row r="1022" customFormat="false" ht="24" hidden="false" customHeight="false" outlineLevel="0" collapsed="false">
      <c r="J1022" s="34"/>
      <c r="Q1022" s="1"/>
      <c r="R1022" s="25"/>
    </row>
    <row r="1023" customFormat="false" ht="24" hidden="false" customHeight="false" outlineLevel="0" collapsed="false">
      <c r="J1023" s="34"/>
      <c r="Q1023" s="1"/>
      <c r="R1023" s="25"/>
    </row>
    <row r="1024" customFormat="false" ht="24" hidden="false" customHeight="false" outlineLevel="0" collapsed="false">
      <c r="J1024" s="34"/>
      <c r="Q1024" s="1"/>
      <c r="R1024" s="25"/>
    </row>
    <row r="1025" customFormat="false" ht="24" hidden="false" customHeight="false" outlineLevel="0" collapsed="false">
      <c r="J1025" s="34"/>
      <c r="Q1025" s="1"/>
      <c r="R1025" s="25"/>
    </row>
    <row r="1026" customFormat="false" ht="24" hidden="false" customHeight="false" outlineLevel="0" collapsed="false">
      <c r="J1026" s="34"/>
      <c r="Q1026" s="1"/>
      <c r="R1026" s="25"/>
    </row>
    <row r="1027" customFormat="false" ht="24" hidden="false" customHeight="false" outlineLevel="0" collapsed="false">
      <c r="J1027" s="34"/>
      <c r="Q1027" s="1"/>
      <c r="R1027" s="25"/>
    </row>
    <row r="1028" customFormat="false" ht="24" hidden="false" customHeight="false" outlineLevel="0" collapsed="false">
      <c r="J1028" s="34"/>
      <c r="Q1028" s="1"/>
      <c r="R1028" s="25"/>
    </row>
    <row r="1029" customFormat="false" ht="24" hidden="false" customHeight="false" outlineLevel="0" collapsed="false">
      <c r="J1029" s="34"/>
      <c r="Q1029" s="1"/>
      <c r="R1029" s="25"/>
    </row>
    <row r="1030" customFormat="false" ht="24" hidden="false" customHeight="false" outlineLevel="0" collapsed="false">
      <c r="J1030" s="34"/>
      <c r="Q1030" s="1"/>
      <c r="R1030" s="25"/>
    </row>
    <row r="1031" customFormat="false" ht="24" hidden="false" customHeight="false" outlineLevel="0" collapsed="false">
      <c r="J1031" s="34"/>
      <c r="Q1031" s="1"/>
      <c r="R1031" s="25"/>
    </row>
    <row r="1032" customFormat="false" ht="24" hidden="false" customHeight="false" outlineLevel="0" collapsed="false">
      <c r="J1032" s="34"/>
      <c r="Q1032" s="1"/>
      <c r="R1032" s="25"/>
    </row>
    <row r="1033" customFormat="false" ht="24" hidden="false" customHeight="false" outlineLevel="0" collapsed="false">
      <c r="J1033" s="34"/>
      <c r="Q1033" s="1"/>
      <c r="R1033" s="25"/>
    </row>
    <row r="1034" customFormat="false" ht="24" hidden="false" customHeight="false" outlineLevel="0" collapsed="false">
      <c r="J1034" s="34"/>
      <c r="Q1034" s="1"/>
      <c r="R1034" s="25"/>
    </row>
    <row r="1035" customFormat="false" ht="24" hidden="false" customHeight="false" outlineLevel="0" collapsed="false">
      <c r="J1035" s="34"/>
      <c r="Q1035" s="1"/>
      <c r="R1035" s="25"/>
    </row>
    <row r="1036" customFormat="false" ht="24" hidden="false" customHeight="false" outlineLevel="0" collapsed="false">
      <c r="J1036" s="34"/>
      <c r="Q1036" s="1"/>
      <c r="R1036" s="25"/>
    </row>
    <row r="1037" customFormat="false" ht="24" hidden="false" customHeight="false" outlineLevel="0" collapsed="false">
      <c r="J1037" s="34"/>
      <c r="Q1037" s="1"/>
      <c r="R1037" s="25"/>
    </row>
    <row r="1038" customFormat="false" ht="24" hidden="false" customHeight="false" outlineLevel="0" collapsed="false">
      <c r="J1038" s="34"/>
      <c r="Q1038" s="1"/>
      <c r="R1038" s="25"/>
    </row>
    <row r="1039" customFormat="false" ht="24" hidden="false" customHeight="false" outlineLevel="0" collapsed="false">
      <c r="J1039" s="34"/>
      <c r="Q1039" s="1"/>
      <c r="R1039" s="25"/>
    </row>
    <row r="1040" customFormat="false" ht="24" hidden="false" customHeight="false" outlineLevel="0" collapsed="false">
      <c r="J1040" s="34"/>
      <c r="Q1040" s="1"/>
      <c r="R1040" s="25"/>
    </row>
    <row r="1041" customFormat="false" ht="24" hidden="false" customHeight="false" outlineLevel="0" collapsed="false">
      <c r="J1041" s="34"/>
      <c r="Q1041" s="1"/>
      <c r="R1041" s="25"/>
    </row>
    <row r="1042" customFormat="false" ht="24" hidden="false" customHeight="false" outlineLevel="0" collapsed="false">
      <c r="J1042" s="34"/>
      <c r="Q1042" s="1"/>
      <c r="R1042" s="25"/>
    </row>
    <row r="1043" customFormat="false" ht="24" hidden="false" customHeight="false" outlineLevel="0" collapsed="false">
      <c r="J1043" s="34"/>
      <c r="Q1043" s="1"/>
      <c r="R1043" s="25"/>
    </row>
    <row r="1044" customFormat="false" ht="24" hidden="false" customHeight="false" outlineLevel="0" collapsed="false">
      <c r="J1044" s="34"/>
      <c r="Q1044" s="1"/>
      <c r="R1044" s="25"/>
    </row>
    <row r="1045" customFormat="false" ht="24" hidden="false" customHeight="false" outlineLevel="0" collapsed="false">
      <c r="J1045" s="34"/>
      <c r="Q1045" s="1"/>
      <c r="R1045" s="25"/>
    </row>
    <row r="1046" customFormat="false" ht="24" hidden="false" customHeight="false" outlineLevel="0" collapsed="false">
      <c r="J1046" s="34"/>
      <c r="Q1046" s="1"/>
      <c r="R1046" s="25"/>
    </row>
    <row r="1047" customFormat="false" ht="24" hidden="false" customHeight="false" outlineLevel="0" collapsed="false">
      <c r="J1047" s="34"/>
      <c r="Q1047" s="1"/>
      <c r="R1047" s="25"/>
    </row>
    <row r="1048" customFormat="false" ht="24" hidden="false" customHeight="false" outlineLevel="0" collapsed="false">
      <c r="J1048" s="34"/>
      <c r="Q1048" s="1"/>
      <c r="R1048" s="25"/>
    </row>
    <row r="1049" customFormat="false" ht="24" hidden="false" customHeight="false" outlineLevel="0" collapsed="false">
      <c r="J1049" s="34"/>
      <c r="Q1049" s="1"/>
      <c r="R1049" s="25"/>
    </row>
    <row r="1050" customFormat="false" ht="24" hidden="false" customHeight="false" outlineLevel="0" collapsed="false">
      <c r="J1050" s="34"/>
      <c r="Q1050" s="1"/>
      <c r="R1050" s="25"/>
    </row>
    <row r="1051" customFormat="false" ht="24" hidden="false" customHeight="false" outlineLevel="0" collapsed="false">
      <c r="J1051" s="34"/>
      <c r="Q1051" s="1"/>
      <c r="R1051" s="25"/>
    </row>
    <row r="1052" customFormat="false" ht="24" hidden="false" customHeight="false" outlineLevel="0" collapsed="false">
      <c r="J1052" s="34"/>
      <c r="Q1052" s="1"/>
      <c r="R1052" s="25"/>
    </row>
    <row r="1053" customFormat="false" ht="24" hidden="false" customHeight="false" outlineLevel="0" collapsed="false">
      <c r="J1053" s="34"/>
      <c r="Q1053" s="1"/>
      <c r="R1053" s="25"/>
    </row>
    <row r="1054" customFormat="false" ht="24" hidden="false" customHeight="false" outlineLevel="0" collapsed="false">
      <c r="J1054" s="34"/>
      <c r="Q1054" s="1"/>
      <c r="R1054" s="25"/>
    </row>
    <row r="1055" customFormat="false" ht="24" hidden="false" customHeight="false" outlineLevel="0" collapsed="false">
      <c r="J1055" s="34"/>
      <c r="Q1055" s="1"/>
      <c r="R1055" s="25"/>
    </row>
    <row r="1056" customFormat="false" ht="24" hidden="false" customHeight="false" outlineLevel="0" collapsed="false">
      <c r="J1056" s="34"/>
      <c r="Q1056" s="1"/>
      <c r="R1056" s="25"/>
    </row>
    <row r="1057" customFormat="false" ht="24" hidden="false" customHeight="false" outlineLevel="0" collapsed="false">
      <c r="J1057" s="34"/>
      <c r="Q1057" s="1"/>
      <c r="R1057" s="25"/>
    </row>
    <row r="1058" customFormat="false" ht="24" hidden="false" customHeight="false" outlineLevel="0" collapsed="false">
      <c r="J1058" s="34"/>
      <c r="Q1058" s="1"/>
      <c r="R1058" s="25"/>
    </row>
    <row r="1059" customFormat="false" ht="24" hidden="false" customHeight="false" outlineLevel="0" collapsed="false">
      <c r="J1059" s="34"/>
      <c r="Q1059" s="1"/>
      <c r="R1059" s="25"/>
    </row>
    <row r="1060" customFormat="false" ht="24" hidden="false" customHeight="false" outlineLevel="0" collapsed="false">
      <c r="J1060" s="34"/>
      <c r="Q1060" s="1"/>
      <c r="R1060" s="25"/>
    </row>
    <row r="1061" customFormat="false" ht="24" hidden="false" customHeight="false" outlineLevel="0" collapsed="false">
      <c r="J1061" s="34"/>
      <c r="Q1061" s="1"/>
      <c r="R1061" s="25"/>
    </row>
    <row r="1062" customFormat="false" ht="24" hidden="false" customHeight="false" outlineLevel="0" collapsed="false">
      <c r="J1062" s="34"/>
      <c r="Q1062" s="1"/>
      <c r="R1062" s="25"/>
    </row>
    <row r="1063" customFormat="false" ht="24" hidden="false" customHeight="false" outlineLevel="0" collapsed="false">
      <c r="J1063" s="34"/>
      <c r="Q1063" s="1"/>
      <c r="R1063" s="25"/>
    </row>
    <row r="1064" customFormat="false" ht="24" hidden="false" customHeight="false" outlineLevel="0" collapsed="false">
      <c r="J1064" s="34"/>
      <c r="Q1064" s="1"/>
      <c r="R1064" s="25"/>
    </row>
    <row r="1065" customFormat="false" ht="24" hidden="false" customHeight="false" outlineLevel="0" collapsed="false">
      <c r="J1065" s="34"/>
      <c r="Q1065" s="1"/>
      <c r="R1065" s="25"/>
    </row>
    <row r="1066" customFormat="false" ht="24" hidden="false" customHeight="false" outlineLevel="0" collapsed="false">
      <c r="J1066" s="34"/>
      <c r="Q1066" s="1"/>
      <c r="R1066" s="25"/>
    </row>
    <row r="1067" customFormat="false" ht="24" hidden="false" customHeight="false" outlineLevel="0" collapsed="false">
      <c r="J1067" s="34"/>
      <c r="Q1067" s="1"/>
      <c r="R1067" s="25"/>
    </row>
    <row r="1068" customFormat="false" ht="24" hidden="false" customHeight="false" outlineLevel="0" collapsed="false">
      <c r="J1068" s="34"/>
      <c r="Q1068" s="1"/>
      <c r="R1068" s="25"/>
    </row>
    <row r="1069" customFormat="false" ht="24" hidden="false" customHeight="false" outlineLevel="0" collapsed="false">
      <c r="J1069" s="34"/>
      <c r="Q1069" s="1"/>
      <c r="R1069" s="25"/>
    </row>
    <row r="1070" customFormat="false" ht="24" hidden="false" customHeight="false" outlineLevel="0" collapsed="false">
      <c r="J1070" s="34"/>
      <c r="Q1070" s="1"/>
      <c r="R1070" s="25"/>
    </row>
    <row r="1071" customFormat="false" ht="24" hidden="false" customHeight="false" outlineLevel="0" collapsed="false">
      <c r="J1071" s="34"/>
      <c r="Q1071" s="1"/>
      <c r="R1071" s="25"/>
    </row>
    <row r="1072" customFormat="false" ht="24" hidden="false" customHeight="false" outlineLevel="0" collapsed="false">
      <c r="J1072" s="34"/>
      <c r="Q1072" s="1"/>
      <c r="R1072" s="25"/>
    </row>
    <row r="1073" customFormat="false" ht="24" hidden="false" customHeight="false" outlineLevel="0" collapsed="false">
      <c r="J1073" s="34"/>
      <c r="Q1073" s="1"/>
      <c r="R1073" s="25"/>
    </row>
    <row r="1074" customFormat="false" ht="24" hidden="false" customHeight="false" outlineLevel="0" collapsed="false">
      <c r="J1074" s="34"/>
      <c r="Q1074" s="1"/>
      <c r="R1074" s="25"/>
    </row>
    <row r="1075" customFormat="false" ht="24" hidden="false" customHeight="false" outlineLevel="0" collapsed="false">
      <c r="J1075" s="34"/>
      <c r="Q1075" s="1"/>
      <c r="R1075" s="25"/>
    </row>
    <row r="1076" customFormat="false" ht="24" hidden="false" customHeight="false" outlineLevel="0" collapsed="false">
      <c r="J1076" s="34"/>
      <c r="Q1076" s="1"/>
      <c r="R1076" s="25"/>
    </row>
    <row r="1077" customFormat="false" ht="24" hidden="false" customHeight="false" outlineLevel="0" collapsed="false">
      <c r="J1077" s="34"/>
      <c r="Q1077" s="1"/>
      <c r="R1077" s="25"/>
    </row>
    <row r="1078" customFormat="false" ht="24" hidden="false" customHeight="false" outlineLevel="0" collapsed="false">
      <c r="J1078" s="34"/>
      <c r="Q1078" s="1"/>
      <c r="R1078" s="25"/>
    </row>
    <row r="1079" customFormat="false" ht="24" hidden="false" customHeight="false" outlineLevel="0" collapsed="false">
      <c r="J1079" s="34"/>
      <c r="Q1079" s="1"/>
      <c r="R1079" s="25"/>
    </row>
    <row r="1080" customFormat="false" ht="24" hidden="false" customHeight="false" outlineLevel="0" collapsed="false">
      <c r="J1080" s="34"/>
      <c r="Q1080" s="1"/>
      <c r="R1080" s="25"/>
    </row>
    <row r="1081" customFormat="false" ht="24" hidden="false" customHeight="false" outlineLevel="0" collapsed="false">
      <c r="J1081" s="34"/>
      <c r="Q1081" s="1"/>
      <c r="R1081" s="25"/>
    </row>
    <row r="1082" customFormat="false" ht="24" hidden="false" customHeight="false" outlineLevel="0" collapsed="false">
      <c r="J1082" s="34"/>
      <c r="Q1082" s="1"/>
      <c r="R1082" s="25"/>
    </row>
    <row r="1083" customFormat="false" ht="24" hidden="false" customHeight="false" outlineLevel="0" collapsed="false">
      <c r="J1083" s="34"/>
      <c r="Q1083" s="1"/>
      <c r="R1083" s="25"/>
    </row>
    <row r="1084" customFormat="false" ht="24" hidden="false" customHeight="false" outlineLevel="0" collapsed="false">
      <c r="J1084" s="34"/>
      <c r="Q1084" s="1"/>
      <c r="R1084" s="25"/>
    </row>
    <row r="1085" customFormat="false" ht="24" hidden="false" customHeight="false" outlineLevel="0" collapsed="false">
      <c r="J1085" s="34"/>
      <c r="Q1085" s="1"/>
      <c r="R1085" s="25"/>
    </row>
    <row r="1086" customFormat="false" ht="24" hidden="false" customHeight="false" outlineLevel="0" collapsed="false">
      <c r="J1086" s="34"/>
      <c r="Q1086" s="1"/>
      <c r="R1086" s="25"/>
    </row>
    <row r="1087" customFormat="false" ht="24" hidden="false" customHeight="false" outlineLevel="0" collapsed="false">
      <c r="J1087" s="34"/>
      <c r="Q1087" s="1"/>
      <c r="R1087" s="25"/>
    </row>
    <row r="1088" customFormat="false" ht="24" hidden="false" customHeight="false" outlineLevel="0" collapsed="false">
      <c r="J1088" s="34"/>
      <c r="Q1088" s="1"/>
      <c r="R1088" s="25"/>
    </row>
    <row r="1089" customFormat="false" ht="24" hidden="false" customHeight="false" outlineLevel="0" collapsed="false">
      <c r="J1089" s="34"/>
      <c r="Q1089" s="1"/>
      <c r="R1089" s="25"/>
    </row>
    <row r="1090" customFormat="false" ht="24" hidden="false" customHeight="false" outlineLevel="0" collapsed="false">
      <c r="J1090" s="34"/>
      <c r="Q1090" s="1"/>
      <c r="R1090" s="25"/>
    </row>
    <row r="1091" customFormat="false" ht="24" hidden="false" customHeight="false" outlineLevel="0" collapsed="false">
      <c r="J1091" s="34"/>
      <c r="Q1091" s="1"/>
      <c r="R1091" s="25"/>
    </row>
    <row r="1092" customFormat="false" ht="24" hidden="false" customHeight="false" outlineLevel="0" collapsed="false">
      <c r="J1092" s="34"/>
      <c r="Q1092" s="1"/>
      <c r="R1092" s="25"/>
    </row>
    <row r="1093" customFormat="false" ht="24" hidden="false" customHeight="false" outlineLevel="0" collapsed="false">
      <c r="J1093" s="34"/>
      <c r="Q1093" s="1"/>
      <c r="R1093" s="25"/>
    </row>
    <row r="1094" customFormat="false" ht="24" hidden="false" customHeight="false" outlineLevel="0" collapsed="false">
      <c r="J1094" s="34"/>
      <c r="Q1094" s="1"/>
      <c r="R1094" s="25"/>
    </row>
    <row r="1095" customFormat="false" ht="24" hidden="false" customHeight="false" outlineLevel="0" collapsed="false">
      <c r="J1095" s="34"/>
      <c r="Q1095" s="1"/>
      <c r="R1095" s="25"/>
    </row>
    <row r="1096" customFormat="false" ht="24" hidden="false" customHeight="false" outlineLevel="0" collapsed="false">
      <c r="J1096" s="34"/>
      <c r="Q1096" s="1"/>
      <c r="R1096" s="25"/>
    </row>
    <row r="1097" customFormat="false" ht="24" hidden="false" customHeight="false" outlineLevel="0" collapsed="false">
      <c r="J1097" s="34"/>
      <c r="Q1097" s="1"/>
      <c r="R1097" s="25"/>
    </row>
    <row r="1098" customFormat="false" ht="24" hidden="false" customHeight="false" outlineLevel="0" collapsed="false">
      <c r="J1098" s="34"/>
      <c r="Q1098" s="1"/>
      <c r="R1098" s="25"/>
    </row>
    <row r="1099" customFormat="false" ht="24" hidden="false" customHeight="false" outlineLevel="0" collapsed="false">
      <c r="J1099" s="34"/>
      <c r="Q1099" s="1"/>
      <c r="R1099" s="25"/>
    </row>
    <row r="1100" customFormat="false" ht="24" hidden="false" customHeight="false" outlineLevel="0" collapsed="false">
      <c r="J1100" s="34"/>
      <c r="Q1100" s="1"/>
      <c r="R1100" s="25"/>
    </row>
    <row r="1101" customFormat="false" ht="24" hidden="false" customHeight="false" outlineLevel="0" collapsed="false">
      <c r="J1101" s="34"/>
      <c r="Q1101" s="1"/>
      <c r="R1101" s="25"/>
    </row>
    <row r="1102" customFormat="false" ht="24" hidden="false" customHeight="false" outlineLevel="0" collapsed="false">
      <c r="J1102" s="34"/>
      <c r="Q1102" s="1"/>
      <c r="R1102" s="25"/>
    </row>
    <row r="1103" customFormat="false" ht="24" hidden="false" customHeight="false" outlineLevel="0" collapsed="false">
      <c r="J1103" s="34"/>
      <c r="Q1103" s="1"/>
      <c r="R1103" s="25"/>
    </row>
    <row r="1104" customFormat="false" ht="24" hidden="false" customHeight="false" outlineLevel="0" collapsed="false">
      <c r="J1104" s="34"/>
      <c r="Q1104" s="1"/>
      <c r="R1104" s="25"/>
    </row>
    <row r="1105" customFormat="false" ht="24" hidden="false" customHeight="false" outlineLevel="0" collapsed="false">
      <c r="J1105" s="34"/>
      <c r="Q1105" s="1"/>
      <c r="R1105" s="25"/>
    </row>
    <row r="1106" customFormat="false" ht="24" hidden="false" customHeight="false" outlineLevel="0" collapsed="false">
      <c r="J1106" s="34"/>
      <c r="Q1106" s="1"/>
      <c r="R1106" s="25"/>
    </row>
    <row r="1107" customFormat="false" ht="24" hidden="false" customHeight="false" outlineLevel="0" collapsed="false">
      <c r="J1107" s="34"/>
      <c r="Q1107" s="1"/>
      <c r="R1107" s="25"/>
    </row>
    <row r="1108" customFormat="false" ht="24" hidden="false" customHeight="false" outlineLevel="0" collapsed="false">
      <c r="J1108" s="34"/>
      <c r="Q1108" s="1"/>
      <c r="R1108" s="25"/>
    </row>
    <row r="1109" customFormat="false" ht="24" hidden="false" customHeight="false" outlineLevel="0" collapsed="false">
      <c r="J1109" s="34"/>
      <c r="Q1109" s="1"/>
      <c r="R1109" s="25"/>
    </row>
    <row r="1110" customFormat="false" ht="24" hidden="false" customHeight="false" outlineLevel="0" collapsed="false">
      <c r="J1110" s="34"/>
      <c r="Q1110" s="1"/>
      <c r="R1110" s="25"/>
    </row>
    <row r="1111" customFormat="false" ht="24" hidden="false" customHeight="false" outlineLevel="0" collapsed="false">
      <c r="J1111" s="34"/>
      <c r="Q1111" s="1"/>
      <c r="R1111" s="25"/>
    </row>
    <row r="1112" customFormat="false" ht="24" hidden="false" customHeight="false" outlineLevel="0" collapsed="false">
      <c r="J1112" s="34"/>
      <c r="Q1112" s="1"/>
      <c r="R1112" s="25"/>
    </row>
    <row r="1113" customFormat="false" ht="24" hidden="false" customHeight="false" outlineLevel="0" collapsed="false">
      <c r="J1113" s="34"/>
      <c r="Q1113" s="1"/>
      <c r="R1113" s="25"/>
    </row>
    <row r="1114" customFormat="false" ht="24" hidden="false" customHeight="false" outlineLevel="0" collapsed="false">
      <c r="J1114" s="34"/>
      <c r="Q1114" s="1"/>
      <c r="R1114" s="25"/>
    </row>
    <row r="1115" customFormat="false" ht="24" hidden="false" customHeight="false" outlineLevel="0" collapsed="false">
      <c r="J1115" s="34"/>
      <c r="Q1115" s="1"/>
      <c r="R1115" s="25"/>
    </row>
    <row r="1116" customFormat="false" ht="24" hidden="false" customHeight="false" outlineLevel="0" collapsed="false">
      <c r="J1116" s="34"/>
      <c r="Q1116" s="1"/>
      <c r="R1116" s="25"/>
    </row>
    <row r="1117" customFormat="false" ht="24" hidden="false" customHeight="false" outlineLevel="0" collapsed="false">
      <c r="J1117" s="34"/>
      <c r="Q1117" s="1"/>
      <c r="R1117" s="25"/>
    </row>
    <row r="1118" customFormat="false" ht="24" hidden="false" customHeight="false" outlineLevel="0" collapsed="false">
      <c r="J1118" s="34"/>
      <c r="Q1118" s="1"/>
      <c r="R1118" s="25"/>
    </row>
    <row r="1119" customFormat="false" ht="24" hidden="false" customHeight="false" outlineLevel="0" collapsed="false">
      <c r="J1119" s="34"/>
      <c r="Q1119" s="1"/>
      <c r="R1119" s="25"/>
    </row>
    <row r="1120" customFormat="false" ht="24" hidden="false" customHeight="false" outlineLevel="0" collapsed="false">
      <c r="J1120" s="34"/>
      <c r="Q1120" s="1"/>
      <c r="R1120" s="25"/>
    </row>
    <row r="1121" customFormat="false" ht="24" hidden="false" customHeight="false" outlineLevel="0" collapsed="false">
      <c r="J1121" s="34"/>
      <c r="Q1121" s="1"/>
      <c r="R1121" s="25"/>
    </row>
    <row r="1122" customFormat="false" ht="24" hidden="false" customHeight="false" outlineLevel="0" collapsed="false">
      <c r="J1122" s="34"/>
      <c r="Q1122" s="1"/>
      <c r="R1122" s="25"/>
    </row>
    <row r="1123" customFormat="false" ht="24" hidden="false" customHeight="false" outlineLevel="0" collapsed="false">
      <c r="J1123" s="34"/>
      <c r="Q1123" s="1"/>
      <c r="R1123" s="25"/>
    </row>
    <row r="1124" customFormat="false" ht="24" hidden="false" customHeight="false" outlineLevel="0" collapsed="false">
      <c r="J1124" s="34"/>
      <c r="Q1124" s="1"/>
      <c r="R1124" s="25"/>
    </row>
    <row r="1125" customFormat="false" ht="24" hidden="false" customHeight="false" outlineLevel="0" collapsed="false">
      <c r="J1125" s="34"/>
      <c r="Q1125" s="1"/>
      <c r="R1125" s="25"/>
    </row>
    <row r="1126" customFormat="false" ht="24" hidden="false" customHeight="false" outlineLevel="0" collapsed="false">
      <c r="J1126" s="34"/>
      <c r="Q1126" s="1"/>
      <c r="R1126" s="25"/>
    </row>
    <row r="1127" customFormat="false" ht="24" hidden="false" customHeight="false" outlineLevel="0" collapsed="false">
      <c r="J1127" s="34"/>
      <c r="Q1127" s="1"/>
      <c r="R1127" s="25"/>
    </row>
    <row r="1128" customFormat="false" ht="24" hidden="false" customHeight="false" outlineLevel="0" collapsed="false">
      <c r="J1128" s="34"/>
      <c r="Q1128" s="1"/>
      <c r="R1128" s="25"/>
    </row>
    <row r="1129" customFormat="false" ht="24" hidden="false" customHeight="false" outlineLevel="0" collapsed="false">
      <c r="J1129" s="34"/>
      <c r="Q1129" s="1"/>
      <c r="R1129" s="25"/>
    </row>
    <row r="1130" customFormat="false" ht="24" hidden="false" customHeight="false" outlineLevel="0" collapsed="false">
      <c r="J1130" s="34"/>
      <c r="Q1130" s="1"/>
      <c r="R1130" s="25"/>
    </row>
    <row r="1131" customFormat="false" ht="24" hidden="false" customHeight="false" outlineLevel="0" collapsed="false">
      <c r="J1131" s="34"/>
      <c r="Q1131" s="1"/>
      <c r="R1131" s="25"/>
    </row>
    <row r="1132" customFormat="false" ht="24" hidden="false" customHeight="false" outlineLevel="0" collapsed="false">
      <c r="J1132" s="34"/>
      <c r="Q1132" s="1"/>
      <c r="R1132" s="25"/>
    </row>
    <row r="1133" customFormat="false" ht="24" hidden="false" customHeight="false" outlineLevel="0" collapsed="false">
      <c r="J1133" s="34"/>
      <c r="Q1133" s="1"/>
      <c r="R1133" s="2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8 J10 J12 J14 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5" t="s">
        <v>291</v>
      </c>
      <c r="B1" s="35" t="s">
        <v>292</v>
      </c>
      <c r="C1" s="35" t="s">
        <v>293</v>
      </c>
    </row>
    <row r="2" customFormat="false" ht="27.75" hidden="false" customHeight="false" outlineLevel="0" collapsed="false">
      <c r="A2" s="35" t="s">
        <v>294</v>
      </c>
      <c r="B2" s="35" t="s">
        <v>295</v>
      </c>
      <c r="C2" s="35" t="s">
        <v>296</v>
      </c>
    </row>
    <row r="3" customFormat="false" ht="27.75" hidden="false" customHeight="false" outlineLevel="0" collapsed="false">
      <c r="A3" s="35" t="s">
        <v>297</v>
      </c>
      <c r="B3" s="35" t="s">
        <v>5</v>
      </c>
      <c r="C3" s="35" t="s">
        <v>298</v>
      </c>
    </row>
    <row r="4" customFormat="false" ht="27.75" hidden="false" customHeight="false" outlineLevel="0" collapsed="false">
      <c r="A4" s="35" t="s">
        <v>299</v>
      </c>
      <c r="B4" s="35" t="s">
        <v>18</v>
      </c>
      <c r="C4" s="35" t="s">
        <v>300</v>
      </c>
    </row>
    <row r="5" customFormat="false" ht="27.75" hidden="false" customHeight="false" outlineLevel="0" collapsed="false">
      <c r="A5" s="35" t="s">
        <v>301</v>
      </c>
      <c r="B5" s="35" t="s">
        <v>302</v>
      </c>
      <c r="C5" s="35" t="s">
        <v>303</v>
      </c>
    </row>
    <row r="6" customFormat="false" ht="27.75" hidden="false" customHeight="false" outlineLevel="0" collapsed="false">
      <c r="A6" s="35" t="s">
        <v>304</v>
      </c>
      <c r="B6" s="35" t="s">
        <v>305</v>
      </c>
      <c r="C6" s="35" t="s">
        <v>306</v>
      </c>
    </row>
    <row r="7" customFormat="false" ht="27.75" hidden="false" customHeight="false" outlineLevel="0" collapsed="false">
      <c r="A7" s="35" t="s">
        <v>307</v>
      </c>
      <c r="B7" s="35" t="s">
        <v>308</v>
      </c>
      <c r="C7" s="35" t="s">
        <v>309</v>
      </c>
    </row>
    <row r="8" customFormat="false" ht="27.75" hidden="false" customHeight="false" outlineLevel="0" collapsed="false">
      <c r="A8" s="35" t="s">
        <v>310</v>
      </c>
      <c r="B8" s="35" t="s">
        <v>311</v>
      </c>
      <c r="C8" s="35" t="s">
        <v>312</v>
      </c>
    </row>
    <row r="9" customFormat="false" ht="27.75" hidden="false" customHeight="false" outlineLevel="0" collapsed="false">
      <c r="A9" s="35" t="s">
        <v>313</v>
      </c>
      <c r="B9" s="35" t="s">
        <v>314</v>
      </c>
      <c r="C9" s="35" t="s">
        <v>315</v>
      </c>
    </row>
    <row r="10" customFormat="false" ht="27.75" hidden="false" customHeight="false" outlineLevel="0" collapsed="false">
      <c r="A10" s="35" t="s">
        <v>316</v>
      </c>
      <c r="B10" s="35" t="s">
        <v>317</v>
      </c>
      <c r="C10" s="35" t="s">
        <v>318</v>
      </c>
    </row>
    <row r="11" customFormat="false" ht="27.75" hidden="false" customHeight="false" outlineLevel="0" collapsed="false">
      <c r="A11" s="35" t="s">
        <v>319</v>
      </c>
      <c r="B11" s="35" t="s">
        <v>320</v>
      </c>
      <c r="C11" s="35" t="s">
        <v>321</v>
      </c>
    </row>
    <row r="12" customFormat="false" ht="27.75" hidden="false" customHeight="false" outlineLevel="0" collapsed="false">
      <c r="A12" s="35" t="s">
        <v>322</v>
      </c>
      <c r="B12" s="35" t="s">
        <v>323</v>
      </c>
      <c r="C12" s="35" t="s">
        <v>324</v>
      </c>
    </row>
    <row r="13" customFormat="false" ht="27.75" hidden="false" customHeight="false" outlineLevel="0" collapsed="false">
      <c r="A13" s="35" t="s">
        <v>19</v>
      </c>
      <c r="B13" s="35" t="s">
        <v>325</v>
      </c>
      <c r="C13" s="35" t="s">
        <v>326</v>
      </c>
    </row>
    <row r="14" customFormat="false" ht="27.75" hidden="false" customHeight="false" outlineLevel="0" collapsed="false">
      <c r="A14" s="35" t="s">
        <v>327</v>
      </c>
      <c r="B14" s="35" t="s">
        <v>328</v>
      </c>
      <c r="C14" s="35" t="s">
        <v>329</v>
      </c>
    </row>
    <row r="15" customFormat="false" ht="27.75" hidden="false" customHeight="false" outlineLevel="0" collapsed="false">
      <c r="A15" s="35" t="s">
        <v>330</v>
      </c>
      <c r="B15" s="35" t="s">
        <v>331</v>
      </c>
      <c r="C15" s="35" t="s">
        <v>332</v>
      </c>
    </row>
    <row r="16" customFormat="false" ht="27.75" hidden="false" customHeight="false" outlineLevel="0" collapsed="false">
      <c r="A16" s="35" t="s">
        <v>333</v>
      </c>
      <c r="B16" s="35" t="s">
        <v>334</v>
      </c>
      <c r="C16" s="35" t="s">
        <v>335</v>
      </c>
    </row>
    <row r="17" customFormat="false" ht="27.75" hidden="false" customHeight="false" outlineLevel="0" collapsed="false">
      <c r="A17" s="35" t="s">
        <v>336</v>
      </c>
      <c r="B17" s="35" t="s">
        <v>337</v>
      </c>
      <c r="C17" s="35" t="s">
        <v>338</v>
      </c>
    </row>
    <row r="18" customFormat="false" ht="27.75" hidden="false" customHeight="false" outlineLevel="0" collapsed="false">
      <c r="A18" s="35" t="s">
        <v>339</v>
      </c>
      <c r="C18" s="35" t="s">
        <v>340</v>
      </c>
    </row>
    <row r="19" customFormat="false" ht="27.75" hidden="false" customHeight="false" outlineLevel="0" collapsed="false">
      <c r="A19" s="35" t="s">
        <v>341</v>
      </c>
      <c r="C19" s="35" t="s">
        <v>342</v>
      </c>
    </row>
    <row r="20" customFormat="false" ht="27.75" hidden="false" customHeight="false" outlineLevel="0" collapsed="false">
      <c r="A20" s="35" t="s">
        <v>343</v>
      </c>
      <c r="C20" s="35" t="s">
        <v>344</v>
      </c>
    </row>
    <row r="21" customFormat="false" ht="27.75" hidden="false" customHeight="false" outlineLevel="0" collapsed="false">
      <c r="A21" s="35" t="s">
        <v>345</v>
      </c>
      <c r="C21" s="35" t="s">
        <v>346</v>
      </c>
    </row>
    <row r="22" customFormat="false" ht="27.75" hidden="false" customHeight="false" outlineLevel="0" collapsed="false">
      <c r="C22" s="35" t="s">
        <v>347</v>
      </c>
    </row>
    <row r="23" customFormat="false" ht="27.75" hidden="false" customHeight="false" outlineLevel="0" collapsed="false">
      <c r="C23" s="35" t="s">
        <v>348</v>
      </c>
    </row>
    <row r="24" customFormat="false" ht="27.75" hidden="false" customHeight="false" outlineLevel="0" collapsed="false">
      <c r="C24" s="35" t="s">
        <v>349</v>
      </c>
    </row>
    <row r="25" customFormat="false" ht="27.75" hidden="false" customHeight="false" outlineLevel="0" collapsed="false">
      <c r="C25" s="35" t="s">
        <v>350</v>
      </c>
    </row>
    <row r="26" customFormat="false" ht="27.75" hidden="false" customHeight="false" outlineLevel="0" collapsed="false">
      <c r="C26" s="35" t="s">
        <v>351</v>
      </c>
    </row>
    <row r="27" customFormat="false" ht="27.75" hidden="false" customHeight="false" outlineLevel="0" collapsed="false">
      <c r="C27" s="35" t="s">
        <v>352</v>
      </c>
    </row>
    <row r="28" customFormat="false" ht="27.75" hidden="false" customHeight="false" outlineLevel="0" collapsed="false">
      <c r="C28" s="35" t="s">
        <v>353</v>
      </c>
    </row>
    <row r="29" customFormat="false" ht="27.75" hidden="false" customHeight="false" outlineLevel="0" collapsed="false">
      <c r="C29" s="35" t="s">
        <v>354</v>
      </c>
    </row>
    <row r="30" customFormat="false" ht="27.75" hidden="false" customHeight="false" outlineLevel="0" collapsed="false">
      <c r="C30" s="35" t="s">
        <v>355</v>
      </c>
    </row>
    <row r="31" customFormat="false" ht="27.75" hidden="false" customHeight="false" outlineLevel="0" collapsed="false">
      <c r="C31" s="35" t="s">
        <v>356</v>
      </c>
    </row>
    <row r="32" customFormat="false" ht="27.75" hidden="false" customHeight="false" outlineLevel="0" collapsed="false">
      <c r="C32" s="35" t="s">
        <v>357</v>
      </c>
    </row>
    <row r="33" customFormat="false" ht="27.75" hidden="false" customHeight="false" outlineLevel="0" collapsed="false">
      <c r="C33" s="35" t="s">
        <v>358</v>
      </c>
    </row>
    <row r="34" customFormat="false" ht="27.75" hidden="false" customHeight="false" outlineLevel="0" collapsed="false">
      <c r="C34" s="35" t="s">
        <v>359</v>
      </c>
    </row>
    <row r="35" customFormat="false" ht="27.75" hidden="false" customHeight="false" outlineLevel="0" collapsed="false">
      <c r="C35" s="35" t="s">
        <v>360</v>
      </c>
    </row>
    <row r="36" customFormat="false" ht="27.75" hidden="false" customHeight="false" outlineLevel="0" collapsed="false">
      <c r="C36" s="35" t="s">
        <v>361</v>
      </c>
    </row>
    <row r="37" customFormat="false" ht="27.75" hidden="false" customHeight="false" outlineLevel="0" collapsed="false">
      <c r="C37" s="35" t="s">
        <v>362</v>
      </c>
    </row>
    <row r="38" customFormat="false" ht="27.75" hidden="false" customHeight="false" outlineLevel="0" collapsed="false">
      <c r="C38" s="35" t="s">
        <v>363</v>
      </c>
    </row>
    <row r="39" customFormat="false" ht="27.75" hidden="false" customHeight="false" outlineLevel="0" collapsed="false">
      <c r="C39" s="35" t="s">
        <v>364</v>
      </c>
    </row>
    <row r="40" customFormat="false" ht="27.75" hidden="false" customHeight="false" outlineLevel="0" collapsed="false">
      <c r="C40" s="35" t="s">
        <v>365</v>
      </c>
    </row>
    <row r="41" customFormat="false" ht="27.75" hidden="false" customHeight="false" outlineLevel="0" collapsed="false">
      <c r="C41" s="35" t="s">
        <v>366</v>
      </c>
    </row>
    <row r="42" customFormat="false" ht="27.75" hidden="false" customHeight="false" outlineLevel="0" collapsed="false">
      <c r="C42" s="35" t="s">
        <v>367</v>
      </c>
    </row>
    <row r="43" customFormat="false" ht="27.75" hidden="false" customHeight="false" outlineLevel="0" collapsed="false">
      <c r="C43" s="35" t="s">
        <v>368</v>
      </c>
    </row>
    <row r="44" customFormat="false" ht="27.75" hidden="false" customHeight="false" outlineLevel="0" collapsed="false">
      <c r="C44" s="35" t="s">
        <v>369</v>
      </c>
    </row>
    <row r="45" customFormat="false" ht="27.75" hidden="false" customHeight="false" outlineLevel="0" collapsed="false">
      <c r="C45" s="35" t="s">
        <v>370</v>
      </c>
    </row>
    <row r="46" customFormat="false" ht="27.75" hidden="false" customHeight="false" outlineLevel="0" collapsed="false">
      <c r="C46" s="35" t="s">
        <v>371</v>
      </c>
    </row>
    <row r="47" customFormat="false" ht="27.75" hidden="false" customHeight="false" outlineLevel="0" collapsed="false">
      <c r="C47" s="35" t="s">
        <v>372</v>
      </c>
    </row>
    <row r="48" customFormat="false" ht="27.75" hidden="false" customHeight="false" outlineLevel="0" collapsed="false">
      <c r="C48" s="35" t="s">
        <v>373</v>
      </c>
    </row>
    <row r="49" customFormat="false" ht="27.75" hidden="false" customHeight="false" outlineLevel="0" collapsed="false">
      <c r="C49" s="35" t="s">
        <v>374</v>
      </c>
    </row>
    <row r="50" customFormat="false" ht="27.75" hidden="false" customHeight="false" outlineLevel="0" collapsed="false">
      <c r="C50" s="35" t="s">
        <v>375</v>
      </c>
    </row>
    <row r="51" customFormat="false" ht="27.75" hidden="false" customHeight="false" outlineLevel="0" collapsed="false">
      <c r="C51" s="35" t="s">
        <v>376</v>
      </c>
    </row>
    <row r="52" customFormat="false" ht="27.75" hidden="false" customHeight="false" outlineLevel="0" collapsed="false">
      <c r="C52" s="35" t="s">
        <v>377</v>
      </c>
    </row>
    <row r="53" customFormat="false" ht="27.75" hidden="false" customHeight="false" outlineLevel="0" collapsed="false">
      <c r="C53" s="35" t="s">
        <v>378</v>
      </c>
    </row>
    <row r="54" customFormat="false" ht="27.75" hidden="false" customHeight="false" outlineLevel="0" collapsed="false">
      <c r="C54" s="35" t="s">
        <v>379</v>
      </c>
    </row>
    <row r="55" customFormat="false" ht="27.75" hidden="false" customHeight="false" outlineLevel="0" collapsed="false">
      <c r="C55" s="35" t="s">
        <v>380</v>
      </c>
    </row>
    <row r="56" customFormat="false" ht="27.75" hidden="false" customHeight="false" outlineLevel="0" collapsed="false">
      <c r="C56" s="35" t="s">
        <v>381</v>
      </c>
    </row>
    <row r="57" customFormat="false" ht="27.75" hidden="false" customHeight="false" outlineLevel="0" collapsed="false">
      <c r="C57" s="35" t="s">
        <v>22</v>
      </c>
    </row>
    <row r="58" customFormat="false" ht="27.75" hidden="false" customHeight="false" outlineLevel="0" collapsed="false">
      <c r="C58" s="35" t="s">
        <v>382</v>
      </c>
    </row>
    <row r="59" customFormat="false" ht="27.75" hidden="false" customHeight="false" outlineLevel="0" collapsed="false">
      <c r="C59" s="35" t="s">
        <v>383</v>
      </c>
    </row>
    <row r="60" customFormat="false" ht="27.75" hidden="false" customHeight="false" outlineLevel="0" collapsed="false">
      <c r="C60" s="35" t="s">
        <v>384</v>
      </c>
    </row>
    <row r="61" customFormat="false" ht="27.75" hidden="false" customHeight="false" outlineLevel="0" collapsed="false">
      <c r="C61" s="35" t="s">
        <v>385</v>
      </c>
    </row>
    <row r="62" customFormat="false" ht="27.75" hidden="false" customHeight="false" outlineLevel="0" collapsed="false">
      <c r="C62" s="35" t="s">
        <v>386</v>
      </c>
    </row>
    <row r="63" customFormat="false" ht="27.75" hidden="false" customHeight="false" outlineLevel="0" collapsed="false">
      <c r="C63" s="35" t="s">
        <v>387</v>
      </c>
    </row>
    <row r="64" customFormat="false" ht="27.75" hidden="false" customHeight="false" outlineLevel="0" collapsed="false">
      <c r="C64" s="35" t="s">
        <v>388</v>
      </c>
    </row>
    <row r="65" customFormat="false" ht="27.75" hidden="false" customHeight="false" outlineLevel="0" collapsed="false">
      <c r="C65" s="35" t="s">
        <v>389</v>
      </c>
    </row>
    <row r="66" customFormat="false" ht="27.75" hidden="false" customHeight="false" outlineLevel="0" collapsed="false">
      <c r="C66" s="35" t="s">
        <v>390</v>
      </c>
    </row>
    <row r="67" customFormat="false" ht="27.75" hidden="false" customHeight="false" outlineLevel="0" collapsed="false">
      <c r="C67" s="35" t="s">
        <v>391</v>
      </c>
    </row>
    <row r="68" customFormat="false" ht="27.75" hidden="false" customHeight="false" outlineLevel="0" collapsed="false">
      <c r="C68" s="35" t="s">
        <v>392</v>
      </c>
    </row>
    <row r="69" customFormat="false" ht="27.75" hidden="false" customHeight="false" outlineLevel="0" collapsed="false">
      <c r="C69" s="35" t="s">
        <v>393</v>
      </c>
    </row>
    <row r="70" customFormat="false" ht="27.75" hidden="false" customHeight="false" outlineLevel="0" collapsed="false">
      <c r="C70" s="35" t="s">
        <v>394</v>
      </c>
    </row>
    <row r="71" customFormat="false" ht="27.75" hidden="false" customHeight="false" outlineLevel="0" collapsed="false">
      <c r="C71" s="35" t="s">
        <v>395</v>
      </c>
    </row>
    <row r="72" customFormat="false" ht="27.75" hidden="false" customHeight="false" outlineLevel="0" collapsed="false">
      <c r="C72" s="35" t="s">
        <v>396</v>
      </c>
    </row>
    <row r="73" customFormat="false" ht="27.75" hidden="false" customHeight="false" outlineLevel="0" collapsed="false">
      <c r="C73" s="35" t="s">
        <v>397</v>
      </c>
    </row>
    <row r="74" customFormat="false" ht="27.75" hidden="false" customHeight="false" outlineLevel="0" collapsed="false">
      <c r="C74" s="35" t="s">
        <v>398</v>
      </c>
    </row>
    <row r="75" customFormat="false" ht="27.75" hidden="false" customHeight="false" outlineLevel="0" collapsed="false">
      <c r="C75" s="35" t="s">
        <v>399</v>
      </c>
    </row>
    <row r="76" customFormat="false" ht="27.75" hidden="false" customHeight="false" outlineLevel="0" collapsed="false">
      <c r="C76" s="35" t="s">
        <v>400</v>
      </c>
    </row>
    <row r="77" customFormat="false" ht="27.75" hidden="false" customHeight="false" outlineLevel="0" collapsed="false">
      <c r="C77" s="35" t="s">
        <v>401</v>
      </c>
    </row>
    <row r="78" customFormat="false" ht="27.75" hidden="false" customHeight="false" outlineLevel="0" collapsed="false">
      <c r="C78" s="35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1T08:17:05Z</dcterms:modified>
  <cp:revision>0</cp:revision>
  <dc:subject/>
  <dc:title/>
</cp:coreProperties>
</file>